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Reestructuracion" sheetId="1" state="visible" r:id="rId2"/>
    <sheet name="2030 Flujo" sheetId="2" state="hidden" r:id="rId3"/>
    <sheet name="2036 Flujo" sheetId="3" state="hidden" r:id="rId4"/>
    <sheet name="2039 Flujo" sheetId="4" state="hidden" r:id="rId5"/>
    <sheet name="2043 Flujo" sheetId="5" state="hidden" r:id="rId6"/>
    <sheet name="2047 Flujo" sheetId="6" state="hidden" r:id="rId7"/>
    <sheet name="Base" sheetId="7" state="hidden" r:id="rId8"/>
    <sheet name="Relaciones de canje" sheetId="8" state="hidden" r:id="rId9"/>
    <sheet name="Bonos nuevos" sheetId="9" state="visible" r:id="rId10"/>
    <sheet name="Ejemplo de análisis" sheetId="10" state="visible" r:id="rId11"/>
    <sheet name="Precio de los bonos actuales" sheetId="11" state="visible" r:id="rId12"/>
    <sheet name="Especie - ISIN" sheetId="12" state="visible" r:id="rId13"/>
    <sheet name="Análisis del sitio web Rava" sheetId="13" state="visible" r:id="rId14"/>
    <sheet name="Bonos actuales iguales" sheetId="14" state="visible" r:id="rId15"/>
    <sheet name="Información" sheetId="15" state="visible" r:id="rId16"/>
  </sheets>
  <definedNames>
    <definedName function="false" hidden="false" localSheetId="10" name="bonos" vbProcedure="false">'Precio de los bonos actuales'!$S$4:$Z$15</definedName>
    <definedName function="false" hidden="false" localSheetId="10" name="panel_php?m_BON" vbProcedure="false">'Precio de los bonos actuales'!$C$4:$L$58</definedName>
    <definedName function="true" hidden="false" name="VNA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42">
  <si>
    <t xml:space="preserve">CELDAS A COMPLETAR POR EL USUARIO</t>
  </si>
  <si>
    <t xml:space="preserve">CALCULADORA DE OFERTA DE CANJE 17-04-20 PARA BONOS EN DÓLARES</t>
  </si>
  <si>
    <t xml:space="preserve">Fecha de calculo</t>
  </si>
  <si>
    <t xml:space="preserve">EXIT YIELD</t>
  </si>
  <si>
    <t xml:space="preserve">Convención para calculo de valor presente (VP)</t>
  </si>
  <si>
    <t xml:space="preserve">Actual/365</t>
  </si>
  <si>
    <t xml:space="preserve">BONO USD 2030</t>
  </si>
  <si>
    <t xml:space="preserve">BONO USD 2036</t>
  </si>
  <si>
    <t xml:space="preserve">BONO USD 2039</t>
  </si>
  <si>
    <t xml:space="preserve">BONO USD 2043</t>
  </si>
  <si>
    <t xml:space="preserve">BONO USD 2047</t>
  </si>
  <si>
    <t xml:space="preserve">Bono</t>
  </si>
  <si>
    <t xml:space="preserve">ISIN</t>
  </si>
  <si>
    <t xml:space="preserve">Vto</t>
  </si>
  <si>
    <t xml:space="preserve">Precio USD</t>
  </si>
  <si>
    <t xml:space="preserve">VP c/
100 VN</t>
  </si>
  <si>
    <t xml:space="preserve">Relac de canje C/100VN</t>
  </si>
  <si>
    <t xml:space="preserve">VP /
Precio</t>
  </si>
  <si>
    <t xml:space="preserve">Especie</t>
  </si>
  <si>
    <t xml:space="preserve">Cada 100 de</t>
  </si>
  <si>
    <t xml:space="preserve">DICY </t>
  </si>
  <si>
    <t xml:space="preserve">US040114GL81</t>
  </si>
  <si>
    <t xml:space="preserve">DIY0 </t>
  </si>
  <si>
    <t xml:space="preserve">XS0501194756</t>
  </si>
  <si>
    <t xml:space="preserve">DIY5 </t>
  </si>
  <si>
    <t xml:space="preserve">XS0501195050</t>
  </si>
  <si>
    <t xml:space="preserve">PARY </t>
  </si>
  <si>
    <t xml:space="preserve">US040114GK09</t>
  </si>
  <si>
    <t xml:space="preserve">PAY0 </t>
  </si>
  <si>
    <t xml:space="preserve">XS0501195647</t>
  </si>
  <si>
    <t xml:space="preserve">PAY5 </t>
  </si>
  <si>
    <t xml:space="preserve">XS0501195720</t>
  </si>
  <si>
    <t xml:space="preserve">AA21 </t>
  </si>
  <si>
    <t xml:space="preserve">US040114GW47</t>
  </si>
  <si>
    <t xml:space="preserve">A2E2 </t>
  </si>
  <si>
    <t xml:space="preserve">US040114HK99</t>
  </si>
  <si>
    <t xml:space="preserve">A2E3 </t>
  </si>
  <si>
    <t xml:space="preserve">US040114HP86</t>
  </si>
  <si>
    <t xml:space="preserve">AA26 </t>
  </si>
  <si>
    <t xml:space="preserve">US040114GX20</t>
  </si>
  <si>
    <t xml:space="preserve">A2E7 </t>
  </si>
  <si>
    <t xml:space="preserve">US040114HL72</t>
  </si>
  <si>
    <t xml:space="preserve">A2E8 </t>
  </si>
  <si>
    <t xml:space="preserve">US040114HQ69</t>
  </si>
  <si>
    <t xml:space="preserve">AL28 </t>
  </si>
  <si>
    <t xml:space="preserve">US040114HF05</t>
  </si>
  <si>
    <t xml:space="preserve">AL36 </t>
  </si>
  <si>
    <t xml:space="preserve">US040114HG87</t>
  </si>
  <si>
    <t xml:space="preserve">AA46 </t>
  </si>
  <si>
    <t xml:space="preserve">US040114GY03</t>
  </si>
  <si>
    <t xml:space="preserve">AE48 </t>
  </si>
  <si>
    <t xml:space="preserve">US040114HR43</t>
  </si>
  <si>
    <t xml:space="preserve">AC17</t>
  </si>
  <si>
    <t xml:space="preserve">US040114HM55</t>
  </si>
  <si>
    <t xml:space="preserve">Precio Teorico</t>
  </si>
  <si>
    <t xml:space="preserve">actual/365</t>
  </si>
  <si>
    <t xml:space="preserve">30/360</t>
  </si>
  <si>
    <t xml:space="preserve">USD 2030</t>
  </si>
  <si>
    <t xml:space="preserve">USD 2036</t>
  </si>
  <si>
    <t xml:space="preserve">USD 2039</t>
  </si>
  <si>
    <t xml:space="preserve">VN</t>
  </si>
  <si>
    <t xml:space="preserve">USD 2043</t>
  </si>
  <si>
    <t xml:space="preserve">USD 2047</t>
  </si>
  <si>
    <t xml:space="preserve">Convencion</t>
  </si>
  <si>
    <t xml:space="preserve">NEW USD 2030 BOND</t>
  </si>
  <si>
    <t xml:space="preserve">Exit yield</t>
  </si>
  <si>
    <t xml:space="preserve">Tenencia actual</t>
  </si>
  <si>
    <t xml:space="preserve">Valuacion</t>
  </si>
  <si>
    <t xml:space="preserve">Cant de tenencia (VN)</t>
  </si>
  <si>
    <t xml:space="preserve">Duration</t>
  </si>
  <si>
    <t xml:space="preserve">VN nuevos bonos</t>
  </si>
  <si>
    <t xml:space="preserve">DM</t>
  </si>
  <si>
    <t xml:space="preserve">Cotiz bono original</t>
  </si>
  <si>
    <t xml:space="preserve">Valor presente nuevo bono</t>
  </si>
  <si>
    <t xml:space="preserve">Valuacion nueva posicion</t>
  </si>
  <si>
    <t xml:space="preserve">Variacion de posiciones</t>
  </si>
  <si>
    <t xml:space="preserve">Flujo de fondos</t>
  </si>
  <si>
    <t xml:space="preserve">Fecha</t>
  </si>
  <si>
    <t xml:space="preserve">Dias</t>
  </si>
  <si>
    <t xml:space="preserve">Fecha - HOY</t>
  </si>
  <si>
    <t xml:space="preserve">VR</t>
  </si>
  <si>
    <t xml:space="preserve">Amortizacion</t>
  </si>
  <si>
    <t xml:space="preserve">Tasa de interes anual</t>
  </si>
  <si>
    <t xml:space="preserve">Renta</t>
  </si>
  <si>
    <t xml:space="preserve">Cash-flow</t>
  </si>
  <si>
    <t xml:space="preserve">V Promedio</t>
  </si>
  <si>
    <t xml:space="preserve">Pago Dtado</t>
  </si>
  <si>
    <t xml:space="preserve">Ponderador actual/365</t>
  </si>
  <si>
    <t xml:space="preserve">Ponderador 30/360</t>
  </si>
  <si>
    <t xml:space="preserve">duration 30/360</t>
  </si>
  <si>
    <t xml:space="preserve">Duration actual/365</t>
  </si>
  <si>
    <t xml:space="preserve">Cotiz 17/4 USD</t>
  </si>
  <si>
    <t xml:space="preserve">EY 10%</t>
  </si>
  <si>
    <t xml:space="preserve">DIF EY 10%</t>
  </si>
  <si>
    <t xml:space="preserve">EY 12%</t>
  </si>
  <si>
    <t xml:space="preserve">DIF EY 12%</t>
  </si>
  <si>
    <t xml:space="preserve">EY 15%</t>
  </si>
  <si>
    <t xml:space="preserve">DIF EY 15%</t>
  </si>
  <si>
    <t xml:space="preserve">A2E2</t>
  </si>
  <si>
    <t xml:space="preserve">A2E3</t>
  </si>
  <si>
    <t xml:space="preserve">A2E7</t>
  </si>
  <si>
    <t xml:space="preserve">A2E8</t>
  </si>
  <si>
    <t xml:space="preserve">AA21</t>
  </si>
  <si>
    <t xml:space="preserve">al 15/5/20</t>
  </si>
  <si>
    <t xml:space="preserve">al15/11/20</t>
  </si>
  <si>
    <t xml:space="preserve">VIDA PROMEDIO</t>
  </si>
  <si>
    <t xml:space="preserve">NEW USD 2036 BOND</t>
  </si>
  <si>
    <t xml:space="preserve">Pago desc 30/360</t>
  </si>
  <si>
    <t xml:space="preserve">Pago Dtado actual/365</t>
  </si>
  <si>
    <t xml:space="preserve">ponderador 30/360</t>
  </si>
  <si>
    <t xml:space="preserve">Ponderador act/365</t>
  </si>
  <si>
    <t xml:space="preserve">Duration 30/360</t>
  </si>
  <si>
    <t xml:space="preserve">Duration act/365</t>
  </si>
  <si>
    <t xml:space="preserve">dm 30/360</t>
  </si>
  <si>
    <t xml:space="preserve">DM act/365</t>
  </si>
  <si>
    <t xml:space="preserve">NEW USD 2039 BOND</t>
  </si>
  <si>
    <t xml:space="preserve">Pago Desc 30/360</t>
  </si>
  <si>
    <t xml:space="preserve">DM 30/360</t>
  </si>
  <si>
    <t xml:space="preserve">NEW USD 2043 BOND</t>
  </si>
  <si>
    <t xml:space="preserve">Ponderador</t>
  </si>
  <si>
    <t xml:space="preserve">NEW USD 2047 BOND</t>
  </si>
  <si>
    <t xml:space="preserve">Descuento 30/360</t>
  </si>
  <si>
    <t xml:space="preserve">Intereses</t>
  </si>
  <si>
    <t xml:space="preserve">Rate %</t>
  </si>
  <si>
    <t xml:space="preserve">INTEREST</t>
  </si>
  <si>
    <t xml:space="preserve">CAPITAL</t>
  </si>
  <si>
    <t xml:space="preserve">From</t>
  </si>
  <si>
    <t xml:space="preserve">To</t>
  </si>
  <si>
    <t xml:space="preserve">Pay</t>
  </si>
  <si>
    <t xml:space="preserve">(Including)</t>
  </si>
  <si>
    <t xml:space="preserve">(Excluding)</t>
  </si>
  <si>
    <t xml:space="preserve">Bonos en dolares</t>
  </si>
  <si>
    <t xml:space="preserve">Moneda</t>
  </si>
  <si>
    <t xml:space="preserve">Legislacion</t>
  </si>
  <si>
    <t xml:space="preserve">CODIGOS CAJA</t>
  </si>
  <si>
    <t xml:space="preserve">ESPECIE</t>
  </si>
  <si>
    <t xml:space="preserve">USD</t>
  </si>
  <si>
    <t xml:space="preserve">NY</t>
  </si>
  <si>
    <t xml:space="preserve">EUR</t>
  </si>
  <si>
    <t xml:space="preserve">LONDRES</t>
  </si>
  <si>
    <t xml:space="preserve">XS0205537581</t>
  </si>
  <si>
    <t xml:space="preserve">PARE </t>
  </si>
  <si>
    <t xml:space="preserve">XS0501195993</t>
  </si>
  <si>
    <t xml:space="preserve">PAE0 </t>
  </si>
  <si>
    <t xml:space="preserve">XS0501196025</t>
  </si>
  <si>
    <t xml:space="preserve">PAE5 </t>
  </si>
  <si>
    <t xml:space="preserve">JPY</t>
  </si>
  <si>
    <t xml:space="preserve">TOKIO</t>
  </si>
  <si>
    <t xml:space="preserve">ARARGE03E659</t>
  </si>
  <si>
    <t xml:space="preserve">REP ARG A LA PAR YEN STEP UP 2038       </t>
  </si>
  <si>
    <t xml:space="preserve">ARARGE03G746</t>
  </si>
  <si>
    <t xml:space="preserve">BONOS REP.ARG. PARS YEN 2010-2038      </t>
  </si>
  <si>
    <t xml:space="preserve">XA21</t>
  </si>
  <si>
    <t xml:space="preserve">USP04808AA23</t>
  </si>
  <si>
    <t xml:space="preserve">ARARGE03G761</t>
  </si>
  <si>
    <t xml:space="preserve">BONOS REP.ARG.PARS SERIE B YENES        </t>
  </si>
  <si>
    <t xml:space="preserve">X2E2</t>
  </si>
  <si>
    <t xml:space="preserve">USP04808AL87</t>
  </si>
  <si>
    <t xml:space="preserve">XS0205545840</t>
  </si>
  <si>
    <t xml:space="preserve">DICE </t>
  </si>
  <si>
    <t xml:space="preserve">XA26</t>
  </si>
  <si>
    <t xml:space="preserve">USP04808AC88</t>
  </si>
  <si>
    <t xml:space="preserve">XS0501195134</t>
  </si>
  <si>
    <t xml:space="preserve">DIE0 </t>
  </si>
  <si>
    <t xml:space="preserve">US040114GS35</t>
  </si>
  <si>
    <t xml:space="preserve">XS0501195308</t>
  </si>
  <si>
    <t xml:space="preserve">DIE5 </t>
  </si>
  <si>
    <t xml:space="preserve">ARARGE03E667</t>
  </si>
  <si>
    <t xml:space="preserve">REP ARG C/DESCUENTO YEN  4,33 2033      </t>
  </si>
  <si>
    <t xml:space="preserve">X2E7</t>
  </si>
  <si>
    <t xml:space="preserve">USP04808AM60</t>
  </si>
  <si>
    <t xml:space="preserve">ARARGE03G738</t>
  </si>
  <si>
    <t xml:space="preserve">BONOS REP.ARG. DISCOUNTS YEN 2010-33    </t>
  </si>
  <si>
    <t xml:space="preserve">ARARGE03G753</t>
  </si>
  <si>
    <t xml:space="preserve">BONOS REP.ARG.DISCOUNT SERIE B YENES    </t>
  </si>
  <si>
    <t xml:space="preserve">BONO REP.ARGENTINA 6,875% REG.S USD 2021</t>
  </si>
  <si>
    <t xml:space="preserve">XL28</t>
  </si>
  <si>
    <t xml:space="preserve">USP04808AJ32</t>
  </si>
  <si>
    <t xml:space="preserve">BONO REP. ARG 7,50% 144A USD 2026 F1    </t>
  </si>
  <si>
    <t xml:space="preserve">BONO REP.ARG. 7,50% REG.S USD 2026 F1   </t>
  </si>
  <si>
    <t xml:space="preserve">US040114GU80</t>
  </si>
  <si>
    <t xml:space="preserve">USP04808AE45</t>
  </si>
  <si>
    <t xml:space="preserve">BONO REP. ARG 7,625% 144A USD 2046 F1   </t>
  </si>
  <si>
    <t xml:space="preserve">BONO REP. ARG 7,625% REG.S USD 2046 F1  </t>
  </si>
  <si>
    <t xml:space="preserve">XL36</t>
  </si>
  <si>
    <t xml:space="preserve">USP04808AK05</t>
  </si>
  <si>
    <t xml:space="preserve">BONO REP ARGENTINA REGS 6,625% 06/07/28 </t>
  </si>
  <si>
    <t xml:space="preserve">Arg 7,125% 06/07/2036 Rule 144A</t>
  </si>
  <si>
    <t xml:space="preserve">US040114HE30</t>
  </si>
  <si>
    <t xml:space="preserve">Argentina 7,125% 06/07/2036 Rule 144A</t>
  </si>
  <si>
    <t xml:space="preserve">BONO REP ARGENTINA REGS 7.125% 06/07/36 </t>
  </si>
  <si>
    <t xml:space="preserve">XS1503160225</t>
  </si>
  <si>
    <t xml:space="preserve">AE22 </t>
  </si>
  <si>
    <t xml:space="preserve">XA46</t>
  </si>
  <si>
    <t xml:space="preserve">XS1503160498</t>
  </si>
  <si>
    <t xml:space="preserve">AE27 </t>
  </si>
  <si>
    <t xml:space="preserve">Arg 7,625% 22/04/2046 Rule 144A</t>
  </si>
  <si>
    <t xml:space="preserve">BONO REP. ARGENTINA REGS 5,625% 26/01/22</t>
  </si>
  <si>
    <t xml:space="preserve">BONO REP ARG REGS 6,875% USD 26/01/27   </t>
  </si>
  <si>
    <t xml:space="preserve">XC17</t>
  </si>
  <si>
    <t xml:space="preserve">USP04808AN44</t>
  </si>
  <si>
    <t xml:space="preserve">CHF</t>
  </si>
  <si>
    <t xml:space="preserve">CH0361824458</t>
  </si>
  <si>
    <t xml:space="preserve">BONO ARGENTINA CHF 3,375% VTO. 12/10/20 </t>
  </si>
  <si>
    <t xml:space="preserve">US040114HN39</t>
  </si>
  <si>
    <t xml:space="preserve">XC17 </t>
  </si>
  <si>
    <t xml:space="preserve">AC17 </t>
  </si>
  <si>
    <t xml:space="preserve">XS1715303340</t>
  </si>
  <si>
    <t xml:space="preserve">BONO REP.ARG.3,375% EURO 15/01/2023     </t>
  </si>
  <si>
    <t xml:space="preserve">DÓLAR </t>
  </si>
  <si>
    <t xml:space="preserve">XS1715303779</t>
  </si>
  <si>
    <t xml:space="preserve">AE28 </t>
  </si>
  <si>
    <t xml:space="preserve">XS1715535123</t>
  </si>
  <si>
    <t xml:space="preserve">AN47 </t>
  </si>
  <si>
    <t xml:space="preserve">Precio $</t>
  </si>
  <si>
    <t xml:space="preserve">Precio final</t>
  </si>
  <si>
    <t xml:space="preserve">Precio promedio</t>
  </si>
  <si>
    <t xml:space="preserve">Promedio DICY DIYO DIY5</t>
  </si>
  <si>
    <t xml:space="preserve">Promedio PARY PAY0 PAY5</t>
  </si>
  <si>
    <t xml:space="preserve">Promedio Bonos A</t>
  </si>
  <si>
    <t xml:space="preserve">USO ESTO</t>
  </si>
  <si>
    <t xml:space="preserve">Promedio Bonos A + AC17</t>
  </si>
  <si>
    <t xml:space="preserve">BONOS GLOBALES EN DOLARES ESTADOUNIDENSES STEP UP 2030</t>
  </si>
  <si>
    <t xml:space="preserve">BONOS GLOBALES EN DOLARES ESTADOUNIDENSES STEP UP 2036</t>
  </si>
  <si>
    <t xml:space="preserve">BONOS GLOBALES EN DOLARES ESTADOUNIDENSES STEP UP 2039</t>
  </si>
  <si>
    <t xml:space="preserve">BONOS GLOBALES EN DOLARES ESTADOUNIDENSES STEP UP 2043</t>
  </si>
  <si>
    <t xml:space="preserve">BONOS GLOBALES EN DOLARES ESTADOUNIDENSES STEP UP 2047</t>
  </si>
  <si>
    <t xml:space="preserve">Flujo de fondos cada 100 VN adquiridos</t>
  </si>
  <si>
    <t xml:space="preserve">TNA</t>
  </si>
  <si>
    <t xml:space="preserve">Amortización</t>
  </si>
  <si>
    <t xml:space="preserve">Cupón</t>
  </si>
  <si>
    <t xml:space="preserve">Valor Residual</t>
  </si>
  <si>
    <t xml:space="preserve">Total</t>
  </si>
  <si>
    <t xml:space="preserve">Ejemplo al poner en pestaña "Reestructuración" el precio u$s 26,75 cada 100 VN en AC17, y luego dar click en "Ir al flujo de fondos U$S 2047"</t>
  </si>
  <si>
    <t xml:space="preserve">En color verde lo que debemos completar</t>
  </si>
  <si>
    <t xml:space="preserve">Elegimos Especie que tengamos y queremos canjear, en este ejemplo el AC17</t>
  </si>
  <si>
    <t xml:space="preserve">Cantidad que vamos a entregar de nuestra especie</t>
  </si>
  <si>
    <t xml:space="preserve">Obtenido en la grilla del anexo II</t>
  </si>
  <si>
    <t xml:space="preserve">Esto es lo que completamos en la primer planilla</t>
  </si>
  <si>
    <t xml:space="preserve">Acá dejo la fórmula del flujo de fondos</t>
  </si>
  <si>
    <t xml:space="preserve">Vale menos porque ponemos 105,26 VN de AC17 para que nos den 100 VN del nuevo bono a 2047</t>
  </si>
  <si>
    <t xml:space="preserve">Aumento de la Valuación de la nueva posición sobre lo que invertí en el AC17</t>
  </si>
  <si>
    <t xml:space="preserve">Esta celda no aparece, pero la pongo para que se entienda cuánto pagamos por el AC17</t>
  </si>
  <si>
    <t xml:space="preserve">Datos obtenidos del sitio web: rava.com</t>
  </si>
  <si>
    <t xml:space="preserve">Para actualizar datos: botón derecho en el cuadro de precios -&gt; Actualizar</t>
  </si>
  <si>
    <t xml:space="preserve">Último</t>
  </si>
  <si>
    <t xml:space="preserve">% Día</t>
  </si>
  <si>
    <t xml:space="preserve">Anterior</t>
  </si>
  <si>
    <t xml:space="preserve">Apertura</t>
  </si>
  <si>
    <t xml:space="preserve">Mínimo</t>
  </si>
  <si>
    <t xml:space="preserve">Máximo</t>
  </si>
  <si>
    <t xml:space="preserve">Hora</t>
  </si>
  <si>
    <t xml:space="preserve">Vol. Nominal</t>
  </si>
  <si>
    <t xml:space="preserve">Vol. Efectivo</t>
  </si>
  <si>
    <t xml:space="preserve">TIR actual</t>
  </si>
  <si>
    <t xml:space="preserve">Ley</t>
  </si>
  <si>
    <t xml:space="preserve">¿Entra al canje?</t>
  </si>
  <si>
    <t xml:space="preserve">Nombre</t>
  </si>
  <si>
    <t xml:space="preserve">Precio</t>
  </si>
  <si>
    <t xml:space="preserve">% Año</t>
  </si>
  <si>
    <t xml:space="preserve">TIR</t>
  </si>
  <si>
    <t xml:space="preserve">Emisor</t>
  </si>
  <si>
    <t xml:space="preserve">AO20</t>
  </si>
  <si>
    <t xml:space="preserve">Bonar 2020</t>
  </si>
  <si>
    <t xml:space="preserve">Rep. Arg.</t>
  </si>
  <si>
    <t xml:space="preserve">Arg.</t>
  </si>
  <si>
    <t xml:space="preserve">A2E2D</t>
  </si>
  <si>
    <t xml:space="preserve">AY24</t>
  </si>
  <si>
    <t xml:space="preserve">Bonar 2024</t>
  </si>
  <si>
    <t xml:space="preserve">Bonar 2022 (v.n. 1.000)</t>
  </si>
  <si>
    <t xml:space="preserve">N.Y.</t>
  </si>
  <si>
    <t xml:space="preserve">A2E7D</t>
  </si>
  <si>
    <t xml:space="preserve">AA25</t>
  </si>
  <si>
    <t xml:space="preserve">Bonar 2025</t>
  </si>
  <si>
    <t xml:space="preserve">AA22</t>
  </si>
  <si>
    <t xml:space="preserve">DICA</t>
  </si>
  <si>
    <t xml:space="preserve">Discount U$S Ley Arg. 2033</t>
  </si>
  <si>
    <t xml:space="preserve">Bonos Internac. 2117 (v.n. 1.000)</t>
  </si>
  <si>
    <t xml:space="preserve">AA25D</t>
  </si>
  <si>
    <t xml:space="preserve">Bonar 2027 (v.n. 1.000)</t>
  </si>
  <si>
    <t xml:space="preserve">AA26</t>
  </si>
  <si>
    <t xml:space="preserve">DICY</t>
  </si>
  <si>
    <t xml:space="preserve">Discount U$S Ley N.Y. 2033</t>
  </si>
  <si>
    <t xml:space="preserve">AA37</t>
  </si>
  <si>
    <t xml:space="preserve">Bonar 2037</t>
  </si>
  <si>
    <t xml:space="preserve">AA37D</t>
  </si>
  <si>
    <t xml:space="preserve">PARA</t>
  </si>
  <si>
    <t xml:space="preserve">Par U$S Ley Arg. 2038</t>
  </si>
  <si>
    <t xml:space="preserve">PARY</t>
  </si>
  <si>
    <t xml:space="preserve">Par U$S Ley N.Y. 2038</t>
  </si>
  <si>
    <t xml:space="preserve">AC17D</t>
  </si>
  <si>
    <t xml:space="preserve">AF20</t>
  </si>
  <si>
    <t xml:space="preserve">Dia0</t>
  </si>
  <si>
    <t xml:space="preserve">AF20D</t>
  </si>
  <si>
    <t xml:space="preserve">AO20D</t>
  </si>
  <si>
    <t xml:space="preserve">AY24D</t>
  </si>
  <si>
    <t xml:space="preserve">BPLD</t>
  </si>
  <si>
    <t xml:space="preserve">BPLDD</t>
  </si>
  <si>
    <t xml:space="preserve">No, porque es de la Pcia de Bs As</t>
  </si>
  <si>
    <t xml:space="preserve">CO26</t>
  </si>
  <si>
    <t xml:space="preserve">CO26D</t>
  </si>
  <si>
    <t xml:space="preserve">No, porque es de la Pcia de Córdoba</t>
  </si>
  <si>
    <t xml:space="preserve">CUAP</t>
  </si>
  <si>
    <t xml:space="preserve">DIA0</t>
  </si>
  <si>
    <t xml:space="preserve">DIA0D</t>
  </si>
  <si>
    <t xml:space="preserve">DICAD</t>
  </si>
  <si>
    <t xml:space="preserve">DICP</t>
  </si>
  <si>
    <t xml:space="preserve">DICYD</t>
  </si>
  <si>
    <t xml:space="preserve">PAA0</t>
  </si>
  <si>
    <t xml:space="preserve">PARAD</t>
  </si>
  <si>
    <t xml:space="preserve">PARP</t>
  </si>
  <si>
    <t xml:space="preserve">PARYD</t>
  </si>
  <si>
    <t xml:space="preserve">PAY0</t>
  </si>
  <si>
    <t xml:space="preserve">PBA25</t>
  </si>
  <si>
    <t xml:space="preserve">PBY22</t>
  </si>
  <si>
    <t xml:space="preserve">PR13</t>
  </si>
  <si>
    <t xml:space="preserve">PR15</t>
  </si>
  <si>
    <t xml:space="preserve">TB21</t>
  </si>
  <si>
    <t xml:space="preserve">TC21</t>
  </si>
  <si>
    <t xml:space="preserve">TD21</t>
  </si>
  <si>
    <t xml:space="preserve">TJ20</t>
  </si>
  <si>
    <t xml:space="preserve">TO21</t>
  </si>
  <si>
    <t xml:space="preserve">TO26</t>
  </si>
  <si>
    <t xml:space="preserve">TV21</t>
  </si>
  <si>
    <t xml:space="preserve">TVPA</t>
  </si>
  <si>
    <t xml:space="preserve">TVPE</t>
  </si>
  <si>
    <t xml:space="preserve">TVPP</t>
  </si>
  <si>
    <t xml:space="preserve">TVPY</t>
  </si>
  <si>
    <t xml:space="preserve">TX21</t>
  </si>
  <si>
    <t xml:space="preserve">TX22</t>
  </si>
  <si>
    <t xml:space="preserve">Titulos Elegibles </t>
  </si>
  <si>
    <t xml:space="preserve">Producto </t>
  </si>
  <si>
    <t xml:space="preserve">Depositaria</t>
  </si>
  <si>
    <t xml:space="preserve">Especie Actual</t>
  </si>
  <si>
    <t xml:space="preserve">Denominación</t>
  </si>
  <si>
    <t xml:space="preserve">Opción 1</t>
  </si>
  <si>
    <t xml:space="preserve">Opción 2</t>
  </si>
  <si>
    <t xml:space="preserve">Opción 3</t>
  </si>
  <si>
    <t xml:space="preserve">Crédito</t>
  </si>
  <si>
    <t xml:space="preserve">Nuevo Bono Elegido según Opción</t>
  </si>
  <si>
    <t xml:space="preserve">MONEDA</t>
  </si>
  <si>
    <t xml:space="preserve">Euroclear</t>
  </si>
  <si>
    <t xml:space="preserve">BONOS C/DESCUENTO USD STEP UP V.2033</t>
  </si>
  <si>
    <t xml:space="preserve">New USD 2039 Bond </t>
  </si>
  <si>
    <t xml:space="preserve">New USD 2043 Bond </t>
  </si>
  <si>
    <t xml:space="preserve"> New USD 2047 Bond </t>
  </si>
  <si>
    <t xml:space="preserve">DÓLAR</t>
  </si>
  <si>
    <t xml:space="preserve">Clearstream</t>
  </si>
  <si>
    <t xml:space="preserve">DIY0</t>
  </si>
  <si>
    <t xml:space="preserve">DTC</t>
  </si>
  <si>
    <t xml:space="preserve">DIY5</t>
  </si>
  <si>
    <t xml:space="preserve">B.REP.ARG DIS CJ.PRE05-PAR-QUASI USD2033</t>
  </si>
  <si>
    <t xml:space="preserve">B.REP.ARG.DISCOUNT CJE2005 DISC USD 2033</t>
  </si>
  <si>
    <t xml:space="preserve">PAY5</t>
  </si>
  <si>
    <t xml:space="preserve">BONOS C/DESCUENTO EUROS STEP UP V.2033</t>
  </si>
  <si>
    <t xml:space="preserve">New Euro 2039 Bond</t>
  </si>
  <si>
    <t xml:space="preserve">New Euro 2043 Bond</t>
  </si>
  <si>
    <t xml:space="preserve">New Euro 2047 Bond</t>
  </si>
  <si>
    <t xml:space="preserve">B.REP.ARG.DIS CJ.PRE05-PAR-QUASI EUR2033</t>
  </si>
  <si>
    <t xml:space="preserve">B.REP.ARG. DISCOUNT CJE2005DISC EUR 2033</t>
  </si>
  <si>
    <t xml:space="preserve">AL28</t>
  </si>
  <si>
    <t xml:space="preserve">BONOS A LA PAR USD STEP UP V.2038</t>
  </si>
  <si>
    <t xml:space="preserve">AL36</t>
  </si>
  <si>
    <t xml:space="preserve">AA46</t>
  </si>
  <si>
    <t xml:space="preserve">AE48</t>
  </si>
  <si>
    <t xml:space="preserve">B.REP.ARG PAR CJ.PRE05-DIS-QUASI USD2038</t>
  </si>
  <si>
    <t xml:space="preserve">DICE</t>
  </si>
  <si>
    <t xml:space="preserve">EURO</t>
  </si>
  <si>
    <t xml:space="preserve">B.REP.ARG. PARS CJE2005PARS  USD V2038</t>
  </si>
  <si>
    <t xml:space="preserve">PARE</t>
  </si>
  <si>
    <t xml:space="preserve">PAE0</t>
  </si>
  <si>
    <t xml:space="preserve">BONOS A LA PAR EUROS STEP UP.2038</t>
  </si>
  <si>
    <t xml:space="preserve">PAE5</t>
  </si>
  <si>
    <t xml:space="preserve">DIE0</t>
  </si>
  <si>
    <t xml:space="preserve">B.REP.ARG PAR CJ.PRE05-DIS-QUASI EUR2038</t>
  </si>
  <si>
    <t xml:space="preserve">DIE5</t>
  </si>
  <si>
    <t xml:space="preserve">B.REP.ARG. PARS CJE2005PARS EUR V2038</t>
  </si>
  <si>
    <t xml:space="preserve">AE22</t>
  </si>
  <si>
    <t xml:space="preserve">BONO REP. ARGENTINA USD 6,875% 22/04/2021</t>
  </si>
  <si>
    <t xml:space="preserve">New USD 2030 Bond </t>
  </si>
  <si>
    <t xml:space="preserve">New USD 2036 Bond </t>
  </si>
  <si>
    <t xml:space="preserve">AE23</t>
  </si>
  <si>
    <t xml:space="preserve">BONO REP. ARG 6,875% REG.S USD V2021</t>
  </si>
  <si>
    <t xml:space="preserve">AE27</t>
  </si>
  <si>
    <t xml:space="preserve">BONO REP. ARGENTINA USD 5,625% 26/01/2022</t>
  </si>
  <si>
    <t xml:space="preserve">AE28</t>
  </si>
  <si>
    <t xml:space="preserve">BONO REP. ARGENTINA REGS 5,625% 26/01/2022</t>
  </si>
  <si>
    <t xml:space="preserve">AN47</t>
  </si>
  <si>
    <t xml:space="preserve">BONO REP.ARGENTINA USD 4,625% 11/01/2023</t>
  </si>
  <si>
    <t xml:space="preserve">BONO REP ARG. 3,875% REGS EUR 15/01/2022</t>
  </si>
  <si>
    <t xml:space="preserve">New Euro 2030 Bond</t>
  </si>
  <si>
    <t xml:space="preserve">New Euro 2036 Bond</t>
  </si>
  <si>
    <t xml:space="preserve">BONO REP.ARG.3,375% EURO 15/01/2023</t>
  </si>
  <si>
    <t xml:space="preserve">BONO ARGENTINA CHF 3,375% VTO. 12/10/20</t>
  </si>
  <si>
    <t xml:space="preserve">BONO REP. ARGENTINA USD 7,5% 22/04/2026</t>
  </si>
  <si>
    <t xml:space="preserve">BONO REP. ARG 7,50% REG.S USD 2026 F1</t>
  </si>
  <si>
    <t xml:space="preserve">BONO REP. ARG 7,5% 144A USD 2026 F1</t>
  </si>
  <si>
    <t xml:space="preserve">BONO REP. ARGENTINA USD 6,875% 26/01/2027</t>
  </si>
  <si>
    <t xml:space="preserve">BONO REP ARG REGS 6,875% USD 26/01/27</t>
  </si>
  <si>
    <t xml:space="preserve">BONO REP.ARGENTINA USD 5,875% 11/01/2028</t>
  </si>
  <si>
    <t xml:space="preserve">BONO REP. ARGENTINA USD 6,625% 06/07/2028</t>
  </si>
  <si>
    <t xml:space="preserve">BONO REP ARGENTINA REGS 6,625% 06/07/28</t>
  </si>
  <si>
    <t xml:space="preserve">BONO REP. ARGENTINA USD 7,125% 06/07/2036</t>
  </si>
  <si>
    <t xml:space="preserve">BONO REP ARGENTINA REGS 7.125%  06/07/36</t>
  </si>
  <si>
    <t xml:space="preserve">BONO REP ARG. 144A U$S 7,125% V.06/07/36</t>
  </si>
  <si>
    <t xml:space="preserve">BONO REP. ARG. 5% REGS EUR 15/01/2027</t>
  </si>
  <si>
    <t xml:space="preserve">BONO REP.ARG.5,25% EURO 15/01/2028</t>
  </si>
  <si>
    <t xml:space="preserve">BONO REP. ARGENTINA USD 7,625% 22/04/2046</t>
  </si>
  <si>
    <t xml:space="preserve">New USD 2036 Bond</t>
  </si>
  <si>
    <t xml:space="preserve">New USD 2047 Bond</t>
  </si>
  <si>
    <t xml:space="preserve">BONO REP. ARG 7,625% REG.S USD  2046 F1</t>
  </si>
  <si>
    <t xml:space="preserve">BONO REP. ARG 7,625% 144A USD 2046 F1</t>
  </si>
  <si>
    <t xml:space="preserve">BONO REP.ARGENTINA USD 6,875% 11/01/2048</t>
  </si>
  <si>
    <t xml:space="preserve">BONO REP ARGENTINA REGS 7,125% 28/6/2117</t>
  </si>
  <si>
    <t xml:space="preserve">BONO REP ARGENTINA 7,125% 28/06/2117</t>
  </si>
  <si>
    <t xml:space="preserve">BONO REP ARG. 144A U$S 7,125% V28/6/2117</t>
  </si>
  <si>
    <t xml:space="preserve">BONO REP.ARG.6,25% EURO 09/11/2047</t>
  </si>
  <si>
    <t xml:space="preserve">El Alyc Rava hizo un análisis de los canjes:</t>
  </si>
  <si>
    <t xml:space="preserve">http://datos.rava.com/herramientas/canje-de-bonos</t>
  </si>
  <si>
    <t xml:space="preserve">Bonos actuales con igual flujo de fondos:</t>
  </si>
  <si>
    <t xml:space="preserve">El DIY0 con el DICY y con el DIY5</t>
  </si>
  <si>
    <t xml:space="preserve">Por eso tienen el mismo aviso de pago</t>
  </si>
  <si>
    <t xml:space="preserve">El PAY0 con el PARY y con el PAY5</t>
  </si>
  <si>
    <t xml:space="preserve">Información de Emisoras y Valores Negociables</t>
  </si>
  <si>
    <t xml:space="preserve">https://www.bolsar.com/Vistas/Noticias/InformacionesRelevantes.aspx</t>
  </si>
  <si>
    <t xml:space="preserve">Link</t>
  </si>
  <si>
    <t xml:space="preserve">Decreto 391/2020</t>
  </si>
  <si>
    <t xml:space="preserve">http://servicios.infoleg.gob.ar/infolegInternet/anexos/335000-339999/336603/norma.htm</t>
  </si>
  <si>
    <t xml:space="preserve">Anexo I</t>
  </si>
  <si>
    <t xml:space="preserve">http://servicios.infoleg.gob.ar/infolegInternet/anexos/335000-339999/336603/dec391-1.pdf</t>
  </si>
  <si>
    <t xml:space="preserve">Anexo II</t>
  </si>
  <si>
    <t xml:space="preserve">http://servicios.infoleg.gob.ar/infolegInternet/anexos/335000-339999/336603/dec391-2.pdf</t>
  </si>
  <si>
    <t xml:space="preserve">Anexo III</t>
  </si>
  <si>
    <t xml:space="preserve">http://servicios.infoleg.gob.ar/infolegInternet/anexos/335000-339999/336603/dec391-3.pdf</t>
  </si>
  <si>
    <t xml:space="preserve">Comunicado de prensa del lanzamiento de la oferta</t>
  </si>
  <si>
    <t xml:space="preserve">https://www.argentina.gob.ar/noticias/comunicado-de-prensa-del-lanzamiento-de-la-oferta</t>
  </si>
  <si>
    <t xml:space="preserve">Suplemento de Prospecto</t>
  </si>
  <si>
    <t xml:space="preserve">https://www.argentina.gob.ar/sites/default/files/suplemento_de_prospecto.pdf</t>
  </si>
  <si>
    <t xml:space="preserve">Comunicado de Prensa versión español</t>
  </si>
  <si>
    <t xml:space="preserve">https://www.argentina.gob.ar/sites/default/files/comunicado_de_prensa_version_espanol_0.pdf</t>
  </si>
  <si>
    <t xml:space="preserve">Comunicado de Prensa versión inglés</t>
  </si>
  <si>
    <t xml:space="preserve">https://www.argentina.gob.ar/sites/default/files/comunicado_de_prensa_version_ingles.pdf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m/d/yyyy"/>
    <numFmt numFmtId="166" formatCode="0.0%"/>
    <numFmt numFmtId="167" formatCode="0"/>
    <numFmt numFmtId="168" formatCode="0.00"/>
    <numFmt numFmtId="169" formatCode="0.000"/>
    <numFmt numFmtId="170" formatCode="0%"/>
    <numFmt numFmtId="171" formatCode="0.00%"/>
    <numFmt numFmtId="172" formatCode="_ * #,##0.00_ ;_ * \-#,##0.00_ ;_ * \-??_ ;_ @_ "/>
    <numFmt numFmtId="173" formatCode="0.0000"/>
    <numFmt numFmtId="174" formatCode="_ * #,##0.0000_ ;_ * \-#,##0.0000_ ;_ * \-??_ ;_ @_ "/>
    <numFmt numFmtId="175" formatCode="_ * #,##0.000_ ;_ * \-#,##0.000_ ;_ * \-??_ ;_ @_ "/>
    <numFmt numFmtId="176" formatCode="General"/>
    <numFmt numFmtId="177" formatCode="_ &quot;$ &quot;* #,##0.00_ ;_ &quot;$ &quot;* \-#,##0.00_ ;_ &quot;$ &quot;* \-??_ ;_ @_ "/>
    <numFmt numFmtId="178" formatCode="_ [$USD]\ * #,##0.00_ ;_ [$USD]\ * \-#,##0.00_ ;_ [$USD]\ * \-??_ ;_ @_ "/>
    <numFmt numFmtId="179" formatCode="_ * #,##0_ ;_ * \-#,##0_ ;_ * \-??_ ;_ @_ "/>
    <numFmt numFmtId="180" formatCode="#,##0_ ;\-#,##0\ "/>
    <numFmt numFmtId="181" formatCode="_ * #,##0.000_ ;_ * \-#,##0.000_ ;_ * \-???_ ;_ @_ "/>
    <numFmt numFmtId="182" formatCode="0.000%"/>
    <numFmt numFmtId="183" formatCode="@"/>
    <numFmt numFmtId="184" formatCode="&quot;u$ &quot;#,##0.00;[RED]&quot;$ -&quot;#,##0.00"/>
    <numFmt numFmtId="185" formatCode="&quot;u$ &quot;#,##0.000;[RED]&quot;$ -&quot;#,##0.000"/>
    <numFmt numFmtId="186" formatCode="0.000_ ;[RED]\-0.000\ "/>
    <numFmt numFmtId="187" formatCode="#,##0"/>
    <numFmt numFmtId="188" formatCode="[$-409]h:mm"/>
    <numFmt numFmtId="189" formatCode="#,##0.00_ ;\-#,##0.00\ "/>
    <numFmt numFmtId="190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0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name val="Times New Roman"/>
      <family val="1"/>
    </font>
    <font>
      <sz val="15"/>
      <name val="Times New Roman"/>
      <family val="1"/>
    </font>
    <font>
      <sz val="11"/>
      <name val="Times New Roman"/>
      <family val="1"/>
    </font>
    <font>
      <sz val="11"/>
      <color rgb="FF000000"/>
      <name val="Cambria"/>
      <family val="1"/>
    </font>
    <font>
      <sz val="6"/>
      <color rgb="FF000000"/>
      <name val="Cambria"/>
      <family val="1"/>
    </font>
    <font>
      <sz val="6"/>
      <color rgb="FFFFFFFF"/>
      <name val="Cambria"/>
      <family val="1"/>
    </font>
    <font>
      <b val="true"/>
      <sz val="11"/>
      <color rgb="FF000000"/>
      <name val="Cambria"/>
      <family val="1"/>
    </font>
    <font>
      <sz val="11"/>
      <name val="Cambria"/>
      <family val="1"/>
    </font>
    <font>
      <b val="true"/>
      <sz val="14"/>
      <color rgb="FF000000"/>
      <name val="Cambria"/>
      <family val="1"/>
    </font>
    <font>
      <b val="true"/>
      <sz val="11"/>
      <name val="Cambria"/>
      <family val="1"/>
    </font>
    <font>
      <u val="single"/>
      <sz val="11"/>
      <color rgb="FF0066CC"/>
      <name val="Calibri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8000"/>
      <name val="Arial"/>
      <family val="2"/>
    </font>
    <font>
      <b val="true"/>
      <sz val="11"/>
      <name val="Calibri"/>
      <family val="2"/>
    </font>
    <font>
      <b val="true"/>
      <sz val="14"/>
      <color rgb="FFFFFF00"/>
      <name val="Calibri"/>
      <family val="2"/>
    </font>
    <font>
      <b val="true"/>
      <sz val="16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dotted">
        <color rgb="FFC0C0C0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5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0" borderId="5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7" fontId="27" fillId="1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27" fillId="10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8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1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10" borderId="5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1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28" fillId="1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1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1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280</xdr:colOff>
      <xdr:row>4</xdr:row>
      <xdr:rowOff>228960</xdr:rowOff>
    </xdr:from>
    <xdr:to>
      <xdr:col>6</xdr:col>
      <xdr:colOff>533520</xdr:colOff>
      <xdr:row>4</xdr:row>
      <xdr:rowOff>484920</xdr:rowOff>
    </xdr:to>
    <xdr:sp>
      <xdr:nvSpPr>
        <xdr:cNvPr id="0" name="Rectángulo redondeado 1"/>
        <xdr:cNvSpPr/>
      </xdr:nvSpPr>
      <xdr:spPr>
        <a:xfrm>
          <a:off x="4457520" y="886320"/>
          <a:ext cx="2032200" cy="25596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r al flujo de fondos USD 203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760</xdr:colOff>
      <xdr:row>4</xdr:row>
      <xdr:rowOff>237240</xdr:rowOff>
    </xdr:from>
    <xdr:to>
      <xdr:col>9</xdr:col>
      <xdr:colOff>493200</xdr:colOff>
      <xdr:row>4</xdr:row>
      <xdr:rowOff>476640</xdr:rowOff>
    </xdr:to>
    <xdr:sp>
      <xdr:nvSpPr>
        <xdr:cNvPr id="1" name="Rectángulo redondeado 2"/>
        <xdr:cNvSpPr/>
      </xdr:nvSpPr>
      <xdr:spPr>
        <a:xfrm>
          <a:off x="6760800" y="894600"/>
          <a:ext cx="2042640" cy="23940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r al flujo de fondos USD 20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680</xdr:colOff>
      <xdr:row>4</xdr:row>
      <xdr:rowOff>247320</xdr:rowOff>
    </xdr:from>
    <xdr:to>
      <xdr:col>12</xdr:col>
      <xdr:colOff>503280</xdr:colOff>
      <xdr:row>4</xdr:row>
      <xdr:rowOff>476640</xdr:rowOff>
    </xdr:to>
    <xdr:sp>
      <xdr:nvSpPr>
        <xdr:cNvPr id="2" name="Rectángulo redondeado 3"/>
        <xdr:cNvSpPr/>
      </xdr:nvSpPr>
      <xdr:spPr>
        <a:xfrm>
          <a:off x="9074520" y="904680"/>
          <a:ext cx="2063160" cy="22932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r al flujo de fondos USD 20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920</xdr:colOff>
      <xdr:row>4</xdr:row>
      <xdr:rowOff>257760</xdr:rowOff>
    </xdr:from>
    <xdr:to>
      <xdr:col>15</xdr:col>
      <xdr:colOff>533880</xdr:colOff>
      <xdr:row>4</xdr:row>
      <xdr:rowOff>476640</xdr:rowOff>
    </xdr:to>
    <xdr:sp>
      <xdr:nvSpPr>
        <xdr:cNvPr id="3" name="Rectángulo redondeado 4"/>
        <xdr:cNvSpPr/>
      </xdr:nvSpPr>
      <xdr:spPr>
        <a:xfrm>
          <a:off x="11408760" y="915120"/>
          <a:ext cx="2063160" cy="21888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r al flujo de fondos USD 20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60920</xdr:colOff>
      <xdr:row>4</xdr:row>
      <xdr:rowOff>266040</xdr:rowOff>
    </xdr:from>
    <xdr:to>
      <xdr:col>18</xdr:col>
      <xdr:colOff>533520</xdr:colOff>
      <xdr:row>4</xdr:row>
      <xdr:rowOff>466560</xdr:rowOff>
    </xdr:to>
    <xdr:sp>
      <xdr:nvSpPr>
        <xdr:cNvPr id="4" name="Rectángulo redondeado 5"/>
        <xdr:cNvSpPr/>
      </xdr:nvSpPr>
      <xdr:spPr>
        <a:xfrm>
          <a:off x="13753080" y="923400"/>
          <a:ext cx="2042640" cy="200520"/>
        </a:xfrm>
        <a:prstGeom prst="roundRect">
          <a:avLst>
            <a:gd name="adj" fmla="val 16667"/>
          </a:avLst>
        </a:prstGeom>
        <a:solidFill>
          <a:srgbClr val="00206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Ir al flujo de fondos USD 204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720</xdr:rowOff>
    </xdr:from>
    <xdr:to>
      <xdr:col>0</xdr:col>
      <xdr:colOff>1561680</xdr:colOff>
      <xdr:row>4</xdr:row>
      <xdr:rowOff>380520</xdr:rowOff>
    </xdr:to>
    <xdr:pic>
      <xdr:nvPicPr>
        <xdr:cNvPr id="5" name="Imagen 7" descr=""/>
        <xdr:cNvPicPr/>
      </xdr:nvPicPr>
      <xdr:blipFill>
        <a:blip r:embed="rId1"/>
        <a:stretch/>
      </xdr:blipFill>
      <xdr:spPr>
        <a:xfrm>
          <a:off x="0" y="475920"/>
          <a:ext cx="1561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61360</xdr:colOff>
      <xdr:row>2</xdr:row>
      <xdr:rowOff>142920</xdr:rowOff>
    </xdr:from>
    <xdr:to>
      <xdr:col>27</xdr:col>
      <xdr:colOff>756000</xdr:colOff>
      <xdr:row>5</xdr:row>
      <xdr:rowOff>57240</xdr:rowOff>
    </xdr:to>
    <xdr:sp>
      <xdr:nvSpPr>
        <xdr:cNvPr id="6" name="Elipse 1"/>
        <xdr:cNvSpPr/>
      </xdr:nvSpPr>
      <xdr:spPr>
        <a:xfrm>
          <a:off x="6550560" y="552600"/>
          <a:ext cx="1138320" cy="485640"/>
        </a:xfrm>
        <a:prstGeom prst="ellipse">
          <a:avLst/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1520</xdr:colOff>
      <xdr:row>2</xdr:row>
      <xdr:rowOff>37800</xdr:rowOff>
    </xdr:from>
    <xdr:to>
      <xdr:col>19</xdr:col>
      <xdr:colOff>786240</xdr:colOff>
      <xdr:row>5</xdr:row>
      <xdr:rowOff>28440</xdr:rowOff>
    </xdr:to>
    <xdr:sp>
      <xdr:nvSpPr>
        <xdr:cNvPr id="7" name="Elipse 1"/>
        <xdr:cNvSpPr/>
      </xdr:nvSpPr>
      <xdr:spPr>
        <a:xfrm>
          <a:off x="6450120" y="447480"/>
          <a:ext cx="1570680" cy="561960"/>
        </a:xfrm>
        <a:prstGeom prst="ellipse">
          <a:avLst/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32280</xdr:colOff>
      <xdr:row>2</xdr:row>
      <xdr:rowOff>95040</xdr:rowOff>
    </xdr:from>
    <xdr:to>
      <xdr:col>19</xdr:col>
      <xdr:colOff>765720</xdr:colOff>
      <xdr:row>4</xdr:row>
      <xdr:rowOff>180720</xdr:rowOff>
    </xdr:to>
    <xdr:sp>
      <xdr:nvSpPr>
        <xdr:cNvPr id="8" name="Elipse 1"/>
        <xdr:cNvSpPr/>
      </xdr:nvSpPr>
      <xdr:spPr>
        <a:xfrm>
          <a:off x="6570360" y="504720"/>
          <a:ext cx="1419840" cy="466560"/>
        </a:xfrm>
        <a:prstGeom prst="ellipse">
          <a:avLst/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1640</xdr:colOff>
      <xdr:row>2</xdr:row>
      <xdr:rowOff>123480</xdr:rowOff>
    </xdr:from>
    <xdr:to>
      <xdr:col>19</xdr:col>
      <xdr:colOff>815760</xdr:colOff>
      <xdr:row>5</xdr:row>
      <xdr:rowOff>47520</xdr:rowOff>
    </xdr:to>
    <xdr:sp>
      <xdr:nvSpPr>
        <xdr:cNvPr id="9" name="Elipse 1"/>
        <xdr:cNvSpPr/>
      </xdr:nvSpPr>
      <xdr:spPr>
        <a:xfrm>
          <a:off x="6580080" y="533160"/>
          <a:ext cx="1590120" cy="495360"/>
        </a:xfrm>
        <a:prstGeom prst="ellipse">
          <a:avLst/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1880</xdr:colOff>
      <xdr:row>2</xdr:row>
      <xdr:rowOff>47520</xdr:rowOff>
    </xdr:from>
    <xdr:to>
      <xdr:col>19</xdr:col>
      <xdr:colOff>756000</xdr:colOff>
      <xdr:row>4</xdr:row>
      <xdr:rowOff>114480</xdr:rowOff>
    </xdr:to>
    <xdr:sp>
      <xdr:nvSpPr>
        <xdr:cNvPr id="10" name="Elipse 1"/>
        <xdr:cNvSpPr/>
      </xdr:nvSpPr>
      <xdr:spPr>
        <a:xfrm>
          <a:off x="6459840" y="457200"/>
          <a:ext cx="1440000" cy="447840"/>
        </a:xfrm>
        <a:prstGeom prst="ellipse">
          <a:avLst/>
        </a:prstGeom>
        <a:solidFill>
          <a:srgbClr val="0070c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OLVE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26</xdr:row>
      <xdr:rowOff>162000</xdr:rowOff>
    </xdr:from>
    <xdr:to>
      <xdr:col>6</xdr:col>
      <xdr:colOff>121320</xdr:colOff>
      <xdr:row>50</xdr:row>
      <xdr:rowOff>47520</xdr:rowOff>
    </xdr:to>
    <xdr:pic>
      <xdr:nvPicPr>
        <xdr:cNvPr id="11" name="Picture 1" descr=""/>
        <xdr:cNvPicPr/>
      </xdr:nvPicPr>
      <xdr:blipFill>
        <a:blip r:embed="rId1"/>
        <a:srcRect l="34261" t="28849" r="34848" b="275"/>
        <a:stretch/>
      </xdr:blipFill>
      <xdr:spPr>
        <a:xfrm>
          <a:off x="190080" y="5877000"/>
          <a:ext cx="4246200" cy="49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760</xdr:colOff>
      <xdr:row>40</xdr:row>
      <xdr:rowOff>123840</xdr:rowOff>
    </xdr:from>
    <xdr:to>
      <xdr:col>12</xdr:col>
      <xdr:colOff>720</xdr:colOff>
      <xdr:row>60</xdr:row>
      <xdr:rowOff>38520</xdr:rowOff>
    </xdr:to>
    <xdr:pic>
      <xdr:nvPicPr>
        <xdr:cNvPr id="12" name="Picture 3" descr=""/>
        <xdr:cNvPicPr/>
      </xdr:nvPicPr>
      <xdr:blipFill>
        <a:blip r:embed="rId2"/>
        <a:stretch/>
      </xdr:blipFill>
      <xdr:spPr>
        <a:xfrm>
          <a:off x="5139720" y="8772480"/>
          <a:ext cx="4034880" cy="41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880</xdr:colOff>
      <xdr:row>54</xdr:row>
      <xdr:rowOff>86040</xdr:rowOff>
    </xdr:from>
    <xdr:to>
      <xdr:col>18</xdr:col>
      <xdr:colOff>20520</xdr:colOff>
      <xdr:row>73</xdr:row>
      <xdr:rowOff>190800</xdr:rowOff>
    </xdr:to>
    <xdr:pic>
      <xdr:nvPicPr>
        <xdr:cNvPr id="13" name="Picture 5" descr=""/>
        <xdr:cNvPicPr/>
      </xdr:nvPicPr>
      <xdr:blipFill>
        <a:blip r:embed="rId3"/>
        <a:stretch/>
      </xdr:blipFill>
      <xdr:spPr>
        <a:xfrm>
          <a:off x="9978120" y="11668320"/>
          <a:ext cx="3954600" cy="40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92040</xdr:colOff>
      <xdr:row>54</xdr:row>
      <xdr:rowOff>171360</xdr:rowOff>
    </xdr:from>
    <xdr:to>
      <xdr:col>23</xdr:col>
      <xdr:colOff>795960</xdr:colOff>
      <xdr:row>75</xdr:row>
      <xdr:rowOff>114480</xdr:rowOff>
    </xdr:to>
    <xdr:pic>
      <xdr:nvPicPr>
        <xdr:cNvPr id="14" name="Picture 7" descr=""/>
        <xdr:cNvPicPr/>
      </xdr:nvPicPr>
      <xdr:blipFill>
        <a:blip r:embed="rId4"/>
        <a:stretch/>
      </xdr:blipFill>
      <xdr:spPr>
        <a:xfrm>
          <a:off x="14907600" y="11753640"/>
          <a:ext cx="369324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9520</xdr:colOff>
      <xdr:row>62</xdr:row>
      <xdr:rowOff>86040</xdr:rowOff>
    </xdr:from>
    <xdr:to>
      <xdr:col>30</xdr:col>
      <xdr:colOff>322200</xdr:colOff>
      <xdr:row>87</xdr:row>
      <xdr:rowOff>209520</xdr:rowOff>
    </xdr:to>
    <xdr:pic>
      <xdr:nvPicPr>
        <xdr:cNvPr id="15" name="Picture 9" descr=""/>
        <xdr:cNvPicPr/>
      </xdr:nvPicPr>
      <xdr:blipFill>
        <a:blip r:embed="rId5"/>
        <a:stretch/>
      </xdr:blipFill>
      <xdr:spPr>
        <a:xfrm>
          <a:off x="19303200" y="13344840"/>
          <a:ext cx="4427640" cy="53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4</xdr:row>
      <xdr:rowOff>152280</xdr:rowOff>
    </xdr:from>
    <xdr:to>
      <xdr:col>7</xdr:col>
      <xdr:colOff>97560</xdr:colOff>
      <xdr:row>31</xdr:row>
      <xdr:rowOff>105120</xdr:rowOff>
    </xdr:to>
    <xdr:pic>
      <xdr:nvPicPr>
        <xdr:cNvPr id="16" name="Picture 1" descr=""/>
        <xdr:cNvPicPr/>
      </xdr:nvPicPr>
      <xdr:blipFill>
        <a:blip r:embed="rId1"/>
        <a:srcRect l="25038" t="16896" r="25769" b="9616"/>
        <a:stretch/>
      </xdr:blipFill>
      <xdr:spPr>
        <a:xfrm>
          <a:off x="822600" y="914400"/>
          <a:ext cx="6599520" cy="509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9800</xdr:colOff>
      <xdr:row>6</xdr:row>
      <xdr:rowOff>28080</xdr:rowOff>
    </xdr:from>
    <xdr:to>
      <xdr:col>16</xdr:col>
      <xdr:colOff>696600</xdr:colOff>
      <xdr:row>31</xdr:row>
      <xdr:rowOff>38160</xdr:rowOff>
    </xdr:to>
    <xdr:pic>
      <xdr:nvPicPr>
        <xdr:cNvPr id="17" name="Picture 1" descr=""/>
        <xdr:cNvPicPr/>
      </xdr:nvPicPr>
      <xdr:blipFill>
        <a:blip r:embed="rId1"/>
        <a:srcRect l="3002" t="22255" r="2269" b="8931"/>
        <a:stretch/>
      </xdr:blipFill>
      <xdr:spPr>
        <a:xfrm>
          <a:off x="559800" y="1190160"/>
          <a:ext cx="12501360" cy="47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32</xdr:row>
      <xdr:rowOff>28440</xdr:rowOff>
    </xdr:from>
    <xdr:to>
      <xdr:col>16</xdr:col>
      <xdr:colOff>638640</xdr:colOff>
      <xdr:row>51</xdr:row>
      <xdr:rowOff>123840</xdr:rowOff>
    </xdr:to>
    <xdr:pic>
      <xdr:nvPicPr>
        <xdr:cNvPr id="18" name="Picture 12" descr=""/>
        <xdr:cNvPicPr/>
      </xdr:nvPicPr>
      <xdr:blipFill>
        <a:blip r:embed="rId2"/>
        <a:srcRect l="1904" t="36679" r="3221" b="9756"/>
        <a:stretch/>
      </xdr:blipFill>
      <xdr:spPr>
        <a:xfrm>
          <a:off x="483120" y="6143400"/>
          <a:ext cx="1252008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rava.com/precios/panel.php?m=BON&amp;o=especie&amp;t=d" TargetMode="External"/><Relationship Id="rId2" Type="http://schemas.openxmlformats.org/officeDocument/2006/relationships/hyperlink" Target="http://www.rava.com/precios/panel.php?m=BON&amp;o=ultimo&amp;t=d" TargetMode="External"/><Relationship Id="rId3" Type="http://schemas.openxmlformats.org/officeDocument/2006/relationships/hyperlink" Target="http://www.rava.com/precios/panel.php?m=BON&amp;o=variacion&amp;t=d" TargetMode="External"/><Relationship Id="rId4" Type="http://schemas.openxmlformats.org/officeDocument/2006/relationships/hyperlink" Target="http://www.rava.com/precios/panel.php?m=BON&amp;o=anterior&amp;t=d" TargetMode="External"/><Relationship Id="rId5" Type="http://schemas.openxmlformats.org/officeDocument/2006/relationships/hyperlink" Target="http://www.rava.com/precios/panel.php?m=BON&amp;o=apertura&amp;t=d" TargetMode="External"/><Relationship Id="rId6" Type="http://schemas.openxmlformats.org/officeDocument/2006/relationships/hyperlink" Target="http://www.rava.com/precios/panel.php?m=BON&amp;o=minimo&amp;t=d" TargetMode="External"/><Relationship Id="rId7" Type="http://schemas.openxmlformats.org/officeDocument/2006/relationships/hyperlink" Target="http://www.rava.com/precios/panel.php?m=BON&amp;o=maximo&amp;t=d" TargetMode="External"/><Relationship Id="rId8" Type="http://schemas.openxmlformats.org/officeDocument/2006/relationships/hyperlink" Target="http://www.rava.com/precios/panel.php?m=BON&amp;o=hora&amp;t=d" TargetMode="External"/><Relationship Id="rId9" Type="http://schemas.openxmlformats.org/officeDocument/2006/relationships/hyperlink" Target="http://www.rava.com/precios/panel.php?m=BON&amp;o=volnominal&amp;t=d" TargetMode="External"/><Relationship Id="rId10" Type="http://schemas.openxmlformats.org/officeDocument/2006/relationships/hyperlink" Target="http://www.rava.com/precios/panel.php?m=BON&amp;o=volefectivo&amp;t=d" TargetMode="External"/><Relationship Id="rId11" Type="http://schemas.openxmlformats.org/officeDocument/2006/relationships/hyperlink" Target="http://www.rava.com/empresas/bonos.php?dolar_dl=&amp;dolar_arg=&amp;dolar_ny=&amp;&amp;o=especie" TargetMode="External"/><Relationship Id="rId12" Type="http://schemas.openxmlformats.org/officeDocument/2006/relationships/hyperlink" Target="http://www.rava.com/empresas/perfil.php?e=A2E2" TargetMode="External"/><Relationship Id="rId13" Type="http://schemas.openxmlformats.org/officeDocument/2006/relationships/hyperlink" Target="http://www.rava.com/empresas/perfil.php?e=AO20" TargetMode="External"/><Relationship Id="rId14" Type="http://schemas.openxmlformats.org/officeDocument/2006/relationships/hyperlink" Target="http://www.rava.com/empresas/perfil.php?e=A2E2D" TargetMode="External"/><Relationship Id="rId15" Type="http://schemas.openxmlformats.org/officeDocument/2006/relationships/hyperlink" Target="http://www.rava.com/empresas/perfil.php?e=AY24" TargetMode="External"/><Relationship Id="rId16" Type="http://schemas.openxmlformats.org/officeDocument/2006/relationships/hyperlink" Target="http://www.rava.com/empresas/perfil.php?e=A2E7" TargetMode="External"/><Relationship Id="rId17" Type="http://schemas.openxmlformats.org/officeDocument/2006/relationships/hyperlink" Target="http://www.rava.com/empresas/perfil.php?e=A2E2" TargetMode="External"/><Relationship Id="rId18" Type="http://schemas.openxmlformats.org/officeDocument/2006/relationships/hyperlink" Target="http://www.rava.com/empresas/perfil.php?e=A2E7D" TargetMode="External"/><Relationship Id="rId19" Type="http://schemas.openxmlformats.org/officeDocument/2006/relationships/hyperlink" Target="http://www.rava.com/empresas/perfil.php?e=AA25" TargetMode="External"/><Relationship Id="rId20" Type="http://schemas.openxmlformats.org/officeDocument/2006/relationships/hyperlink" Target="http://www.rava.com/empresas/perfil.php?e=AA22" TargetMode="External"/><Relationship Id="rId21" Type="http://schemas.openxmlformats.org/officeDocument/2006/relationships/hyperlink" Target="http://www.rava.com/empresas/perfil.php?e=DICA" TargetMode="External"/><Relationship Id="rId22" Type="http://schemas.openxmlformats.org/officeDocument/2006/relationships/hyperlink" Target="http://www.rava.com/empresas/perfil.php?e=AA25" TargetMode="External"/><Relationship Id="rId23" Type="http://schemas.openxmlformats.org/officeDocument/2006/relationships/hyperlink" Target="http://www.rava.com/empresas/perfil.php?e=AC17" TargetMode="External"/><Relationship Id="rId24" Type="http://schemas.openxmlformats.org/officeDocument/2006/relationships/hyperlink" Target="http://www.rava.com/empresas/perfil.php?e=AA25D" TargetMode="External"/><Relationship Id="rId25" Type="http://schemas.openxmlformats.org/officeDocument/2006/relationships/hyperlink" Target="http://www.rava.com/empresas/perfil.php?e=A2E7" TargetMode="External"/><Relationship Id="rId26" Type="http://schemas.openxmlformats.org/officeDocument/2006/relationships/hyperlink" Target="http://www.rava.com/empresas/perfil.php?e=AA26" TargetMode="External"/><Relationship Id="rId27" Type="http://schemas.openxmlformats.org/officeDocument/2006/relationships/hyperlink" Target="http://www.rava.com/empresas/perfil.php?e=DICY" TargetMode="External"/><Relationship Id="rId28" Type="http://schemas.openxmlformats.org/officeDocument/2006/relationships/hyperlink" Target="http://www.rava.com/empresas/perfil.php?e=AA37" TargetMode="External"/><Relationship Id="rId29" Type="http://schemas.openxmlformats.org/officeDocument/2006/relationships/hyperlink" Target="http://www.rava.com/empresas/perfil.php?e=AA37" TargetMode="External"/><Relationship Id="rId30" Type="http://schemas.openxmlformats.org/officeDocument/2006/relationships/hyperlink" Target="http://www.rava.com/empresas/perfil.php?e=AA37D" TargetMode="External"/><Relationship Id="rId31" Type="http://schemas.openxmlformats.org/officeDocument/2006/relationships/hyperlink" Target="http://www.rava.com/empresas/perfil.php?e=PARA" TargetMode="External"/><Relationship Id="rId32" Type="http://schemas.openxmlformats.org/officeDocument/2006/relationships/hyperlink" Target="http://www.rava.com/empresas/perfil.php?e=AC17" TargetMode="External"/><Relationship Id="rId33" Type="http://schemas.openxmlformats.org/officeDocument/2006/relationships/hyperlink" Target="http://www.rava.com/empresas/perfil.php?e=PARY" TargetMode="External"/><Relationship Id="rId34" Type="http://schemas.openxmlformats.org/officeDocument/2006/relationships/hyperlink" Target="http://www.rava.com/empresas/perfil.php?e=AC17D" TargetMode="External"/><Relationship Id="rId35" Type="http://schemas.openxmlformats.org/officeDocument/2006/relationships/hyperlink" Target="http://www.rava.com/empresas/perfil.php?e=AF20" TargetMode="External"/><Relationship Id="rId36" Type="http://schemas.openxmlformats.org/officeDocument/2006/relationships/hyperlink" Target="http://www.rava.com/empresas/perfil.php?e=AF20D" TargetMode="External"/><Relationship Id="rId37" Type="http://schemas.openxmlformats.org/officeDocument/2006/relationships/hyperlink" Target="http://www.rava.com/empresas/perfil.php?e=AO20" TargetMode="External"/><Relationship Id="rId38" Type="http://schemas.openxmlformats.org/officeDocument/2006/relationships/hyperlink" Target="http://www.rava.com/empresas/perfil.php?e=AO20D" TargetMode="External"/><Relationship Id="rId39" Type="http://schemas.openxmlformats.org/officeDocument/2006/relationships/hyperlink" Target="http://www.rava.com/empresas/perfil.php?e=AY24" TargetMode="External"/><Relationship Id="rId40" Type="http://schemas.openxmlformats.org/officeDocument/2006/relationships/hyperlink" Target="http://www.rava.com/empresas/perfil.php?e=AY24D" TargetMode="External"/><Relationship Id="rId41" Type="http://schemas.openxmlformats.org/officeDocument/2006/relationships/hyperlink" Target="http://www.rava.com/empresas/perfil.php?e=BPLD" TargetMode="External"/><Relationship Id="rId42" Type="http://schemas.openxmlformats.org/officeDocument/2006/relationships/hyperlink" Target="http://www.rava.com/empresas/perfil.php?e=BPLDD" TargetMode="External"/><Relationship Id="rId43" Type="http://schemas.openxmlformats.org/officeDocument/2006/relationships/hyperlink" Target="http://www.rava.com/empresas/perfil.php?e=CO26" TargetMode="External"/><Relationship Id="rId44" Type="http://schemas.openxmlformats.org/officeDocument/2006/relationships/hyperlink" Target="http://www.rava.com/empresas/perfil.php?e=CO26D" TargetMode="External"/><Relationship Id="rId45" Type="http://schemas.openxmlformats.org/officeDocument/2006/relationships/hyperlink" Target="http://www.rava.com/empresas/perfil.php?e=CUAP" TargetMode="External"/><Relationship Id="rId46" Type="http://schemas.openxmlformats.org/officeDocument/2006/relationships/hyperlink" Target="http://www.rava.com/empresas/perfil.php?e=DIA0" TargetMode="External"/><Relationship Id="rId47" Type="http://schemas.openxmlformats.org/officeDocument/2006/relationships/hyperlink" Target="http://www.rava.com/empresas/perfil.php?e=DIA0D" TargetMode="External"/><Relationship Id="rId48" Type="http://schemas.openxmlformats.org/officeDocument/2006/relationships/hyperlink" Target="http://www.rava.com/empresas/perfil.php?e=DICA" TargetMode="External"/><Relationship Id="rId49" Type="http://schemas.openxmlformats.org/officeDocument/2006/relationships/hyperlink" Target="http://www.rava.com/empresas/perfil.php?e=DICAD" TargetMode="External"/><Relationship Id="rId50" Type="http://schemas.openxmlformats.org/officeDocument/2006/relationships/hyperlink" Target="http://www.rava.com/empresas/perfil.php?e=DICP" TargetMode="External"/><Relationship Id="rId51" Type="http://schemas.openxmlformats.org/officeDocument/2006/relationships/hyperlink" Target="http://www.rava.com/empresas/perfil.php?e=DICY" TargetMode="External"/><Relationship Id="rId52" Type="http://schemas.openxmlformats.org/officeDocument/2006/relationships/hyperlink" Target="http://www.rava.com/empresas/perfil.php?e=DICYD" TargetMode="External"/><Relationship Id="rId53" Type="http://schemas.openxmlformats.org/officeDocument/2006/relationships/hyperlink" Target="http://www.rava.com/empresas/perfil.php?e=PAA0" TargetMode="External"/><Relationship Id="rId54" Type="http://schemas.openxmlformats.org/officeDocument/2006/relationships/hyperlink" Target="http://www.rava.com/empresas/perfil.php?e=PARA" TargetMode="External"/><Relationship Id="rId55" Type="http://schemas.openxmlformats.org/officeDocument/2006/relationships/hyperlink" Target="http://www.rava.com/empresas/perfil.php?e=PARAD" TargetMode="External"/><Relationship Id="rId56" Type="http://schemas.openxmlformats.org/officeDocument/2006/relationships/hyperlink" Target="http://www.rava.com/empresas/perfil.php?e=PARP" TargetMode="External"/><Relationship Id="rId57" Type="http://schemas.openxmlformats.org/officeDocument/2006/relationships/hyperlink" Target="http://www.rava.com/empresas/perfil.php?e=PARY" TargetMode="External"/><Relationship Id="rId58" Type="http://schemas.openxmlformats.org/officeDocument/2006/relationships/hyperlink" Target="http://www.rava.com/empresas/perfil.php?e=PARYD" TargetMode="External"/><Relationship Id="rId59" Type="http://schemas.openxmlformats.org/officeDocument/2006/relationships/hyperlink" Target="http://www.rava.com/empresas/perfil.php?e=PAY0" TargetMode="External"/><Relationship Id="rId60" Type="http://schemas.openxmlformats.org/officeDocument/2006/relationships/hyperlink" Target="http://www.rava.com/empresas/perfil.php?e=PBA25" TargetMode="External"/><Relationship Id="rId61" Type="http://schemas.openxmlformats.org/officeDocument/2006/relationships/hyperlink" Target="http://www.rava.com/empresas/perfil.php?e=PBY22" TargetMode="External"/><Relationship Id="rId62" Type="http://schemas.openxmlformats.org/officeDocument/2006/relationships/hyperlink" Target="http://www.rava.com/empresas/perfil.php?e=PR13" TargetMode="External"/><Relationship Id="rId63" Type="http://schemas.openxmlformats.org/officeDocument/2006/relationships/hyperlink" Target="http://www.rava.com/empresas/perfil.php?e=PR15" TargetMode="External"/><Relationship Id="rId64" Type="http://schemas.openxmlformats.org/officeDocument/2006/relationships/hyperlink" Target="http://www.rava.com/empresas/perfil.php?e=TB21" TargetMode="External"/><Relationship Id="rId65" Type="http://schemas.openxmlformats.org/officeDocument/2006/relationships/hyperlink" Target="http://www.rava.com/empresas/perfil.php?e=TC21" TargetMode="External"/><Relationship Id="rId66" Type="http://schemas.openxmlformats.org/officeDocument/2006/relationships/hyperlink" Target="http://www.rava.com/empresas/perfil.php?e=TD21" TargetMode="External"/><Relationship Id="rId67" Type="http://schemas.openxmlformats.org/officeDocument/2006/relationships/hyperlink" Target="http://www.rava.com/empresas/perfil.php?e=TJ20" TargetMode="External"/><Relationship Id="rId68" Type="http://schemas.openxmlformats.org/officeDocument/2006/relationships/hyperlink" Target="http://www.rava.com/empresas/perfil.php?e=TO21" TargetMode="External"/><Relationship Id="rId69" Type="http://schemas.openxmlformats.org/officeDocument/2006/relationships/hyperlink" Target="http://www.rava.com/empresas/perfil.php?e=TO26" TargetMode="External"/><Relationship Id="rId70" Type="http://schemas.openxmlformats.org/officeDocument/2006/relationships/hyperlink" Target="http://www.rava.com/empresas/perfil.php?e=TV21" TargetMode="External"/><Relationship Id="rId71" Type="http://schemas.openxmlformats.org/officeDocument/2006/relationships/hyperlink" Target="http://www.rava.com/empresas/perfil.php?e=TVPA" TargetMode="External"/><Relationship Id="rId72" Type="http://schemas.openxmlformats.org/officeDocument/2006/relationships/hyperlink" Target="http://www.rava.com/empresas/perfil.php?e=TVPE" TargetMode="External"/><Relationship Id="rId73" Type="http://schemas.openxmlformats.org/officeDocument/2006/relationships/hyperlink" Target="http://www.rava.com/empresas/perfil.php?e=TVPP" TargetMode="External"/><Relationship Id="rId74" Type="http://schemas.openxmlformats.org/officeDocument/2006/relationships/hyperlink" Target="http://www.rava.com/empresas/perfil.php?e=TVPY" TargetMode="External"/><Relationship Id="rId75" Type="http://schemas.openxmlformats.org/officeDocument/2006/relationships/hyperlink" Target="http://www.rava.com/empresas/perfil.php?e=TX21" TargetMode="External"/><Relationship Id="rId76" Type="http://schemas.openxmlformats.org/officeDocument/2006/relationships/hyperlink" Target="http://www.rava.com/empresas/perfil.php?e=TX22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datos.rava.com/herramientas/canje-de-bonos" TargetMode="External"/><Relationship Id="rId2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bolsar.com/Vistas/Noticias/InformacionesRelevantes.aspx" TargetMode="External"/><Relationship Id="rId2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servicios.infoleg.gob.ar/infolegInternet/anexos/335000-339999/336603/norma.htm" TargetMode="External"/><Relationship Id="rId2" Type="http://schemas.openxmlformats.org/officeDocument/2006/relationships/hyperlink" Target="http://servicios.infoleg.gob.ar/infolegInternet/anexos/335000-339999/336603/dec391-1.pdf" TargetMode="External"/><Relationship Id="rId3" Type="http://schemas.openxmlformats.org/officeDocument/2006/relationships/hyperlink" Target="http://servicios.infoleg.gob.ar/infolegInternet/anexos/335000-339999/336603/dec391-2.pdf" TargetMode="External"/><Relationship Id="rId4" Type="http://schemas.openxmlformats.org/officeDocument/2006/relationships/hyperlink" Target="http://servicios.infoleg.gob.ar/infolegInternet/anexos/335000-339999/336603/dec391-3.pdf" TargetMode="External"/><Relationship Id="rId5" Type="http://schemas.openxmlformats.org/officeDocument/2006/relationships/hyperlink" Target="https://www.argentina.gob.ar/noticias/comunicado-de-prensa-del-lanzamiento-de-la-oferta" TargetMode="External"/><Relationship Id="rId6" Type="http://schemas.openxmlformats.org/officeDocument/2006/relationships/hyperlink" Target="https://www.argentina.gob.ar/sites/default/files/suplemento_de_prospecto.pdf" TargetMode="External"/><Relationship Id="rId7" Type="http://schemas.openxmlformats.org/officeDocument/2006/relationships/hyperlink" Target="https://www.argentina.gob.ar/sites/default/files/comunicado_de_prensa_version_espanol_0.pdf" TargetMode="External"/><Relationship Id="rId8" Type="http://schemas.openxmlformats.org/officeDocument/2006/relationships/hyperlink" Target="https://www.argentina.gob.ar/sites/default/files/comunicado_de_prensa_version_ingles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4" activeCellId="0" sqref="O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4.41"/>
    <col collapsed="false" customWidth="true" hidden="false" outlineLevel="0" max="3" min="3" style="1" width="11.56"/>
    <col collapsed="false" customWidth="true" hidden="false" outlineLevel="0" max="4" min="4" style="1" width="12.14"/>
    <col collapsed="false" customWidth="true" hidden="false" outlineLevel="0" max="5" min="5" style="1" width="10.13"/>
    <col collapsed="false" customWidth="true" hidden="false" outlineLevel="0" max="6" min="6" style="1" width="13.41"/>
    <col collapsed="false" customWidth="true" hidden="false" outlineLevel="0" max="7" min="7" style="1" width="9.41"/>
    <col collapsed="false" customWidth="true" hidden="false" outlineLevel="0" max="8" min="8" style="1" width="10.13"/>
    <col collapsed="false" customWidth="true" hidden="false" outlineLevel="0" max="9" min="9" style="1" width="13.85"/>
    <col collapsed="false" customWidth="true" hidden="false" outlineLevel="0" max="10" min="10" style="1" width="8.99"/>
    <col collapsed="false" customWidth="true" hidden="false" outlineLevel="0" max="11" min="11" style="1" width="10.13"/>
    <col collapsed="false" customWidth="true" hidden="false" outlineLevel="0" max="12" min="12" style="1" width="13.85"/>
    <col collapsed="false" customWidth="true" hidden="false" outlineLevel="0" max="13" min="13" style="1" width="8.7"/>
    <col collapsed="false" customWidth="true" hidden="false" outlineLevel="0" max="14" min="14" style="1" width="10.13"/>
    <col collapsed="false" customWidth="true" hidden="false" outlineLevel="0" max="15" min="15" style="1" width="13.85"/>
    <col collapsed="false" customWidth="true" hidden="false" outlineLevel="0" max="16" min="16" style="1" width="9.28"/>
    <col collapsed="false" customWidth="true" hidden="false" outlineLevel="0" max="17" min="17" style="1" width="9.99"/>
    <col collapsed="false" customWidth="true" hidden="false" outlineLevel="0" max="18" min="18" style="1" width="13.7"/>
    <col collapsed="false" customWidth="true" hidden="false" outlineLevel="0" max="19" min="19" style="1" width="9.41"/>
    <col collapsed="false" customWidth="false" hidden="false" outlineLevel="0" max="21" min="20" style="1" width="9.14"/>
    <col collapsed="false" customWidth="true" hidden="true" outlineLevel="0" max="28" min="22" style="1" width="11.42"/>
    <col collapsed="false" customWidth="false" hidden="false" outlineLevel="0" max="257" min="29" style="1" width="9.14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A4" s="5"/>
      <c r="B4" s="6" t="s">
        <v>2</v>
      </c>
      <c r="C4" s="6"/>
      <c r="D4" s="7" t="n">
        <v>43966</v>
      </c>
      <c r="E4" s="8" t="s">
        <v>3</v>
      </c>
      <c r="F4" s="9" t="n">
        <v>0.1</v>
      </c>
      <c r="G4" s="4"/>
      <c r="H4" s="8" t="s">
        <v>3</v>
      </c>
      <c r="I4" s="9" t="n">
        <v>0.1</v>
      </c>
      <c r="J4" s="4"/>
      <c r="K4" s="8" t="s">
        <v>3</v>
      </c>
      <c r="L4" s="9" t="n">
        <v>0.1</v>
      </c>
      <c r="M4" s="10"/>
      <c r="N4" s="8" t="s">
        <v>3</v>
      </c>
      <c r="O4" s="9" t="n">
        <v>0.1</v>
      </c>
      <c r="P4" s="4"/>
      <c r="Q4" s="8" t="s">
        <v>3</v>
      </c>
      <c r="R4" s="9" t="n">
        <v>0.1</v>
      </c>
      <c r="S4" s="4"/>
    </row>
    <row r="5" customFormat="false" ht="41.25" hidden="false" customHeight="true" outlineLevel="0" collapsed="false">
      <c r="A5" s="11"/>
      <c r="B5" s="12" t="s">
        <v>4</v>
      </c>
      <c r="C5" s="12"/>
      <c r="D5" s="13" t="s">
        <v>5</v>
      </c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4" t="s">
        <v>10</v>
      </c>
      <c r="R5" s="14"/>
      <c r="S5" s="14"/>
    </row>
    <row r="6" customFormat="false" ht="30.75" hidden="false" customHeight="true" outlineLevel="0" collapsed="false">
      <c r="A6" s="15" t="s">
        <v>11</v>
      </c>
      <c r="B6" s="15" t="s">
        <v>12</v>
      </c>
      <c r="C6" s="15" t="s">
        <v>13</v>
      </c>
      <c r="D6" s="15" t="s">
        <v>14</v>
      </c>
      <c r="E6" s="16" t="s">
        <v>15</v>
      </c>
      <c r="F6" s="17" t="s">
        <v>16</v>
      </c>
      <c r="G6" s="18" t="s">
        <v>17</v>
      </c>
      <c r="H6" s="16" t="s">
        <v>15</v>
      </c>
      <c r="I6" s="17" t="s">
        <v>16</v>
      </c>
      <c r="J6" s="18" t="s">
        <v>17</v>
      </c>
      <c r="K6" s="16" t="s">
        <v>15</v>
      </c>
      <c r="L6" s="17" t="s">
        <v>16</v>
      </c>
      <c r="M6" s="18" t="s">
        <v>17</v>
      </c>
      <c r="N6" s="16" t="s">
        <v>15</v>
      </c>
      <c r="O6" s="17" t="s">
        <v>16</v>
      </c>
      <c r="P6" s="18" t="s">
        <v>17</v>
      </c>
      <c r="Q6" s="16" t="s">
        <v>15</v>
      </c>
      <c r="R6" s="17" t="s">
        <v>16</v>
      </c>
      <c r="S6" s="18" t="s">
        <v>17</v>
      </c>
      <c r="V6" s="1" t="s">
        <v>18</v>
      </c>
      <c r="W6" s="1" t="s">
        <v>19</v>
      </c>
      <c r="X6" s="1" t="n">
        <v>2030</v>
      </c>
      <c r="Y6" s="1" t="n">
        <v>2036</v>
      </c>
      <c r="Z6" s="1" t="n">
        <v>2039</v>
      </c>
      <c r="AA6" s="1" t="n">
        <v>2043</v>
      </c>
      <c r="AB6" s="1" t="n">
        <v>2047</v>
      </c>
    </row>
    <row r="7" customFormat="false" ht="15" hidden="false" customHeight="false" outlineLevel="0" collapsed="false">
      <c r="A7" s="19" t="s">
        <v>20</v>
      </c>
      <c r="B7" s="20" t="s">
        <v>21</v>
      </c>
      <c r="C7" s="21" t="n">
        <v>48944</v>
      </c>
      <c r="D7" s="22" t="n">
        <f aca="false">VLOOKUP("DICY",'Precio de los bonos actuales'!$B$5:$D$58,3,FALSE())</f>
        <v>50.91</v>
      </c>
      <c r="E7" s="23"/>
      <c r="F7" s="24"/>
      <c r="G7" s="25"/>
      <c r="H7" s="23"/>
      <c r="I7" s="24"/>
      <c r="J7" s="25"/>
      <c r="K7" s="26" t="n">
        <f aca="false">IF($D7=0,"",+$D7*(1+M7))</f>
        <v>43.5490492088173</v>
      </c>
      <c r="L7" s="27" t="n">
        <f aca="false">IF(D7=0,"",+Z7)</f>
        <v>100</v>
      </c>
      <c r="M7" s="28" t="n">
        <f aca="false">IF(D7=0,"",IF($D$5="Actual/365",(($C$31/100*Z7-D7)/D7),(($D$31/100*Z7-D7)/D7)))</f>
        <v>-0.144587522906751</v>
      </c>
      <c r="N7" s="26" t="n">
        <f aca="false">IF($D7=0,"",+$D7*(1+P7))</f>
        <v>42.2857315075537</v>
      </c>
      <c r="O7" s="27" t="n">
        <f aca="false">IF(D7=0,"",+AA7)</f>
        <v>100</v>
      </c>
      <c r="P7" s="28" t="n">
        <f aca="false">IF(D7=0,"",IF($D$5="Actual/365",(($C$32/100*AA7-D7)/D7),(($D$32/100*AA7-D7)/D7)))</f>
        <v>-0.169402248918608</v>
      </c>
      <c r="Q7" s="26" t="n">
        <f aca="false">IF($D7=0,"",+$D7*(1+S7))</f>
        <v>38.9520934396223</v>
      </c>
      <c r="R7" s="27" t="n">
        <f aca="false">IF(D7=0,"",+AB7)</f>
        <v>95</v>
      </c>
      <c r="S7" s="28" t="n">
        <f aca="false">IF(D7=0,"",IF($D$5="Actual/365",(($C$33/100*AB7-D7)/D7),(($D$33/100*AB7-D7)/D7)))</f>
        <v>-0.234883255949276</v>
      </c>
      <c r="V7" s="1" t="s">
        <v>20</v>
      </c>
      <c r="W7" s="1" t="s">
        <v>21</v>
      </c>
      <c r="X7" s="29" t="n">
        <f aca="false">+'Relaciones de canje'!D36</f>
        <v>0</v>
      </c>
      <c r="Y7" s="29" t="n">
        <f aca="false">+'Relaciones de canje'!E36</f>
        <v>0</v>
      </c>
      <c r="Z7" s="29" t="n">
        <f aca="false">+'Relaciones de canje'!F36</f>
        <v>100</v>
      </c>
      <c r="AA7" s="29" t="n">
        <f aca="false">+'Relaciones de canje'!G36</f>
        <v>100</v>
      </c>
      <c r="AB7" s="29" t="n">
        <f aca="false">+'Relaciones de canje'!H36</f>
        <v>95</v>
      </c>
    </row>
    <row r="8" customFormat="false" ht="15" hidden="false" customHeight="false" outlineLevel="0" collapsed="false">
      <c r="A8" s="30" t="s">
        <v>22</v>
      </c>
      <c r="B8" s="31" t="s">
        <v>23</v>
      </c>
      <c r="C8" s="32" t="n">
        <v>48944</v>
      </c>
      <c r="D8" s="33" t="e">
        <f aca="false">VLOOKUP("DIC5",'Precio de los bonos actuales'!$B$5:$D$58,3,FALSE())</f>
        <v>#N/A</v>
      </c>
      <c r="E8" s="26"/>
      <c r="F8" s="27"/>
      <c r="G8" s="34"/>
      <c r="H8" s="26"/>
      <c r="I8" s="27"/>
      <c r="J8" s="34"/>
      <c r="K8" s="26" t="e">
        <f aca="false">IF($D8=0,"",+$D8*(1+M8))</f>
        <v>#N/A</v>
      </c>
      <c r="L8" s="27" t="e">
        <f aca="false">IF(D8=0,"",+Z8)</f>
        <v>#N/A</v>
      </c>
      <c r="M8" s="28" t="e">
        <f aca="false">IF(D8=0,"",IF($D$5="Actual/365",(($C$31/100*Z8-D8)/D8),(($D$31/100*Z8-D8)/D8)))</f>
        <v>#N/A</v>
      </c>
      <c r="N8" s="26" t="e">
        <f aca="false">IF($D8=0,"",+$D8*(1+P8))</f>
        <v>#N/A</v>
      </c>
      <c r="O8" s="27" t="e">
        <f aca="false">IF(D8=0,"",+AA8)</f>
        <v>#N/A</v>
      </c>
      <c r="P8" s="28" t="e">
        <f aca="false">IF(D8=0,"",IF($D$5="Actual/365",(($C$32/100*AA8-D8)/D8),(($D$32/100*AA8-D8)/D8)))</f>
        <v>#N/A</v>
      </c>
      <c r="Q8" s="26" t="e">
        <f aca="false">IF($D8=0,"",+$D8*(1+S8))</f>
        <v>#N/A</v>
      </c>
      <c r="R8" s="27" t="e">
        <f aca="false">IF(D8=0,"",+AB8)</f>
        <v>#N/A</v>
      </c>
      <c r="S8" s="28" t="e">
        <f aca="false">IF(D8=0,"",IF($D$5="Actual/365",(($C$33/100*AB8-D8)/D8),(($D$33/100*AB8-D8)/D8)))</f>
        <v>#N/A</v>
      </c>
      <c r="V8" s="1" t="s">
        <v>22</v>
      </c>
      <c r="W8" s="1" t="s">
        <v>23</v>
      </c>
      <c r="X8" s="29" t="n">
        <f aca="false">+'Relaciones de canje'!D37</f>
        <v>0</v>
      </c>
      <c r="Y8" s="29" t="n">
        <f aca="false">+'Relaciones de canje'!E37</f>
        <v>0</v>
      </c>
      <c r="Z8" s="29" t="n">
        <f aca="false">+'Relaciones de canje'!F37</f>
        <v>100</v>
      </c>
      <c r="AA8" s="29" t="n">
        <f aca="false">+'Relaciones de canje'!G37</f>
        <v>100</v>
      </c>
      <c r="AB8" s="29" t="n">
        <f aca="false">+'Relaciones de canje'!H37</f>
        <v>95</v>
      </c>
    </row>
    <row r="9" customFormat="false" ht="15" hidden="false" customHeight="false" outlineLevel="0" collapsed="false">
      <c r="A9" s="30" t="s">
        <v>24</v>
      </c>
      <c r="B9" s="31" t="s">
        <v>25</v>
      </c>
      <c r="C9" s="32" t="n">
        <v>48944</v>
      </c>
      <c r="D9" s="33" t="e">
        <f aca="false">VLOOKUP("DIC5",'Precio de los bonos actuales'!$B$5:$D$58,3,FALSE())</f>
        <v>#N/A</v>
      </c>
      <c r="E9" s="26"/>
      <c r="F9" s="27"/>
      <c r="G9" s="34"/>
      <c r="H9" s="26"/>
      <c r="I9" s="27"/>
      <c r="J9" s="34"/>
      <c r="K9" s="26" t="e">
        <f aca="false">IF($D9=0,"",+$D9*(1+M9))</f>
        <v>#N/A</v>
      </c>
      <c r="L9" s="27" t="e">
        <f aca="false">IF(D9=0,"",+Z9)</f>
        <v>#N/A</v>
      </c>
      <c r="M9" s="28" t="e">
        <f aca="false">IF(D9=0,"",IF($D$5="Actual/365",(($C$31/100*Z9-D9)/D9),(($D$31/100*Z9-D9)/D9)))</f>
        <v>#N/A</v>
      </c>
      <c r="N9" s="26" t="e">
        <f aca="false">IF($D9=0,"",+$D9*(1+P9))</f>
        <v>#N/A</v>
      </c>
      <c r="O9" s="27" t="e">
        <f aca="false">IF(D9=0,"",+AA9)</f>
        <v>#N/A</v>
      </c>
      <c r="P9" s="28" t="e">
        <f aca="false">IF(D9=0,"",IF($D$5="Actual/365",(($C$32/100*AA9-D9)/D9),(($D$32/100*AA9-D9)/D9)))</f>
        <v>#N/A</v>
      </c>
      <c r="Q9" s="26" t="e">
        <f aca="false">IF($D9=0,"",+$D9*(1+S9))</f>
        <v>#N/A</v>
      </c>
      <c r="R9" s="27" t="e">
        <f aca="false">IF(D9=0,"",+AB9)</f>
        <v>#N/A</v>
      </c>
      <c r="S9" s="28" t="e">
        <f aca="false">IF(D9=0,"",IF($D$5="Actual/365",(($C$33/100*AB9-D9)/D9),(($D$33/100*AB9-D9)/D9)))</f>
        <v>#N/A</v>
      </c>
      <c r="V9" s="1" t="s">
        <v>24</v>
      </c>
      <c r="W9" s="1" t="s">
        <v>25</v>
      </c>
      <c r="X9" s="29" t="n">
        <f aca="false">+'Relaciones de canje'!D38</f>
        <v>0</v>
      </c>
      <c r="Y9" s="29" t="n">
        <f aca="false">+'Relaciones de canje'!E38</f>
        <v>0</v>
      </c>
      <c r="Z9" s="29" t="n">
        <f aca="false">+'Relaciones de canje'!F38</f>
        <v>100</v>
      </c>
      <c r="AA9" s="29" t="n">
        <f aca="false">+'Relaciones de canje'!G38</f>
        <v>100</v>
      </c>
      <c r="AB9" s="29" t="n">
        <f aca="false">+'Relaciones de canje'!H38</f>
        <v>95</v>
      </c>
    </row>
    <row r="10" customFormat="false" ht="15" hidden="false" customHeight="false" outlineLevel="0" collapsed="false">
      <c r="A10" s="30" t="s">
        <v>26</v>
      </c>
      <c r="B10" s="31" t="s">
        <v>27</v>
      </c>
      <c r="C10" s="32" t="n">
        <v>50770</v>
      </c>
      <c r="D10" s="33" t="n">
        <f aca="false">VLOOKUP("PARY",'Precio de los bonos actuales'!$B$5:$D$58,3,FALSE())</f>
        <v>32.5</v>
      </c>
      <c r="E10" s="26"/>
      <c r="F10" s="27"/>
      <c r="G10" s="34"/>
      <c r="H10" s="26"/>
      <c r="I10" s="27"/>
      <c r="J10" s="34"/>
      <c r="K10" s="26"/>
      <c r="L10" s="27"/>
      <c r="M10" s="34"/>
      <c r="N10" s="26" t="n">
        <f aca="false">IF($D10=0,"",+$D10*(1+P10))</f>
        <v>42.2857315075537</v>
      </c>
      <c r="O10" s="27" t="n">
        <f aca="false">IF(D10=0,"",+AA10)</f>
        <v>100</v>
      </c>
      <c r="P10" s="28" t="n">
        <f aca="false">IF(D10=0,"",IF($D$5="Actual/365",(($C$32/100*AA10-D10)/D10),(($D$32/100*AA10-D10)/D10)))</f>
        <v>0.301099431001652</v>
      </c>
      <c r="Q10" s="26" t="n">
        <f aca="false">IF($D10=0,"",+$D10*(1+S10))</f>
        <v>38.9520934396223</v>
      </c>
      <c r="R10" s="27" t="n">
        <f aca="false">IF(D10=0,"",+AB10)</f>
        <v>95</v>
      </c>
      <c r="S10" s="28" t="n">
        <f aca="false">IF(D10=0,"",IF($D$5="Actual/365",(($C$33/100*AB10-D10)/D10),(($D$33/100*AB10-D10)/D10)))</f>
        <v>0.19852595198838</v>
      </c>
      <c r="V10" s="1" t="s">
        <v>26</v>
      </c>
      <c r="W10" s="1" t="s">
        <v>27</v>
      </c>
      <c r="X10" s="29" t="n">
        <f aca="false">+'Relaciones de canje'!D39</f>
        <v>0</v>
      </c>
      <c r="Y10" s="29" t="n">
        <f aca="false">+'Relaciones de canje'!E39</f>
        <v>0</v>
      </c>
      <c r="Z10" s="29" t="n">
        <f aca="false">+'Relaciones de canje'!F39</f>
        <v>0</v>
      </c>
      <c r="AA10" s="29" t="n">
        <f aca="false">+'Relaciones de canje'!G39</f>
        <v>100</v>
      </c>
      <c r="AB10" s="29" t="n">
        <f aca="false">+'Relaciones de canje'!H39</f>
        <v>95</v>
      </c>
    </row>
    <row r="11" customFormat="false" ht="15" hidden="false" customHeight="false" outlineLevel="0" collapsed="false">
      <c r="A11" s="30" t="s">
        <v>28</v>
      </c>
      <c r="B11" s="31" t="s">
        <v>29</v>
      </c>
      <c r="C11" s="32" t="n">
        <v>50770</v>
      </c>
      <c r="D11" s="33" t="e">
        <f aca="false">VLOOKUP("PAY0",'Precio de los bonos actuales'!$B$5:$D$58,3,FALSE())</f>
        <v>#N/A</v>
      </c>
      <c r="E11" s="26"/>
      <c r="F11" s="27"/>
      <c r="G11" s="34"/>
      <c r="H11" s="26"/>
      <c r="I11" s="27"/>
      <c r="J11" s="34"/>
      <c r="K11" s="26"/>
      <c r="L11" s="27"/>
      <c r="M11" s="34"/>
      <c r="N11" s="26" t="e">
        <f aca="false">IF($D11=0,"",+$D11*(1+P11))</f>
        <v>#N/A</v>
      </c>
      <c r="O11" s="27" t="e">
        <f aca="false">IF(D11=0,"",+AA11)</f>
        <v>#N/A</v>
      </c>
      <c r="P11" s="28" t="e">
        <f aca="false">IF(D11=0,"",IF($D$5="Actual/365",(($C$32/100*AA11-D11)/D11),(($D$32/100*AA11-D11)/D11)))</f>
        <v>#N/A</v>
      </c>
      <c r="Q11" s="26" t="e">
        <f aca="false">IF($D11=0,"",+$D11*(1+S11))</f>
        <v>#N/A</v>
      </c>
      <c r="R11" s="27" t="e">
        <f aca="false">IF(D11=0,"",+AB11)</f>
        <v>#N/A</v>
      </c>
      <c r="S11" s="28" t="e">
        <f aca="false">IF(D11=0,"",IF($D$5="Actual/365",(($C$33/100*AB11-D11)/D11),(($D$33/100*AB11-D11)/D11)))</f>
        <v>#N/A</v>
      </c>
      <c r="V11" s="1" t="s">
        <v>28</v>
      </c>
      <c r="W11" s="1" t="s">
        <v>29</v>
      </c>
      <c r="X11" s="29" t="n">
        <f aca="false">+'Relaciones de canje'!D40</f>
        <v>0</v>
      </c>
      <c r="Y11" s="29" t="n">
        <f aca="false">+'Relaciones de canje'!E40</f>
        <v>0</v>
      </c>
      <c r="Z11" s="29" t="n">
        <f aca="false">+'Relaciones de canje'!F40</f>
        <v>0</v>
      </c>
      <c r="AA11" s="29" t="n">
        <f aca="false">+'Relaciones de canje'!G40</f>
        <v>100</v>
      </c>
      <c r="AB11" s="29" t="n">
        <f aca="false">+'Relaciones de canje'!H40</f>
        <v>95</v>
      </c>
    </row>
    <row r="12" customFormat="false" ht="15" hidden="false" customHeight="false" outlineLevel="0" collapsed="false">
      <c r="A12" s="30" t="s">
        <v>30</v>
      </c>
      <c r="B12" s="31" t="s">
        <v>31</v>
      </c>
      <c r="C12" s="32" t="n">
        <v>50770</v>
      </c>
      <c r="D12" s="33" t="e">
        <f aca="false">VLOOKUP("PAY5",'Precio de los bonos actuales'!$B$5:$D$58,3,FALSE())</f>
        <v>#N/A</v>
      </c>
      <c r="E12" s="26"/>
      <c r="F12" s="27"/>
      <c r="G12" s="34"/>
      <c r="H12" s="26"/>
      <c r="I12" s="27"/>
      <c r="J12" s="34"/>
      <c r="K12" s="26"/>
      <c r="L12" s="27"/>
      <c r="M12" s="34"/>
      <c r="N12" s="26" t="e">
        <f aca="false">IF($D12=0,"",+$D12*(1+P12))</f>
        <v>#N/A</v>
      </c>
      <c r="O12" s="27" t="e">
        <f aca="false">IF(D12=0,"",+AA12)</f>
        <v>#N/A</v>
      </c>
      <c r="P12" s="28" t="e">
        <f aca="false">IF(D12=0,"",IF($D$5="Actual/365",(($C$32/100*AA12-D12)/D12),(($D$32/100*AA12-D12)/D12)))</f>
        <v>#N/A</v>
      </c>
      <c r="Q12" s="26" t="e">
        <f aca="false">IF($D12=0,"",+$D12*(1+S12))</f>
        <v>#N/A</v>
      </c>
      <c r="R12" s="27" t="e">
        <f aca="false">IF(D12=0,"",+AB12)</f>
        <v>#N/A</v>
      </c>
      <c r="S12" s="28" t="e">
        <f aca="false">IF(D12=0,"",IF($D$5="Actual/365",(($C$33/100*AB12-D12)/D12),(($D$33/100*AB12-D12)/D12)))</f>
        <v>#N/A</v>
      </c>
      <c r="V12" s="1" t="s">
        <v>30</v>
      </c>
      <c r="W12" s="1" t="s">
        <v>31</v>
      </c>
      <c r="X12" s="29" t="n">
        <f aca="false">+'Relaciones de canje'!D41</f>
        <v>0</v>
      </c>
      <c r="Y12" s="29" t="n">
        <f aca="false">+'Relaciones de canje'!E41</f>
        <v>0</v>
      </c>
      <c r="Z12" s="29" t="n">
        <f aca="false">+'Relaciones de canje'!F41</f>
        <v>0</v>
      </c>
      <c r="AA12" s="29" t="n">
        <f aca="false">+'Relaciones de canje'!G41</f>
        <v>100</v>
      </c>
      <c r="AB12" s="29" t="n">
        <f aca="false">+'Relaciones de canje'!H41</f>
        <v>95</v>
      </c>
    </row>
    <row r="13" customFormat="false" ht="15" hidden="false" customHeight="false" outlineLevel="0" collapsed="false">
      <c r="A13" s="30" t="s">
        <v>32</v>
      </c>
      <c r="B13" s="31" t="s">
        <v>33</v>
      </c>
      <c r="C13" s="32" t="n">
        <v>44308</v>
      </c>
      <c r="D13" s="33" t="e">
        <f aca="false">VLOOKUP("AA21",'Precio de los bonos actuales'!$B$5:$D$58,3,FALSE())</f>
        <v>#N/A</v>
      </c>
      <c r="E13" s="26" t="e">
        <f aca="false">IF(D13=0,"",+$D13*(1+G13))</f>
        <v>#N/A</v>
      </c>
      <c r="F13" s="27" t="e">
        <f aca="false">IF(D13=0,"",+X13)</f>
        <v>#N/A</v>
      </c>
      <c r="G13" s="28" t="e">
        <f aca="false">IF(D13=0,"",IF($D$5="Actual/365",(($C$29/100*X13-D13)/D13),(($D$29/100*X13-D13)/D13)))</f>
        <v>#N/A</v>
      </c>
      <c r="H13" s="26" t="e">
        <f aca="false">IF($D13=0,"",+$D13*(1+J13))</f>
        <v>#N/A</v>
      </c>
      <c r="I13" s="27" t="e">
        <f aca="false">IF(D13=0,"",+Y13)</f>
        <v>#N/A</v>
      </c>
      <c r="J13" s="28" t="e">
        <f aca="false">IF(D13=0,"",IF($D$5="Actual/365",(($C$30/100*Y13-D13)/D13),(($D$30/100*Y13-D13)/D13)))</f>
        <v>#N/A</v>
      </c>
      <c r="K13" s="26"/>
      <c r="L13" s="27"/>
      <c r="M13" s="34"/>
      <c r="N13" s="26"/>
      <c r="O13" s="24"/>
      <c r="P13" s="34"/>
      <c r="Q13" s="26" t="e">
        <f aca="false">IF($D13=0,"",+$D13*(1+S13))</f>
        <v>#N/A</v>
      </c>
      <c r="R13" s="27" t="e">
        <f aca="false">IF(D13=0,"",+AB13)</f>
        <v>#N/A</v>
      </c>
      <c r="S13" s="28" t="e">
        <f aca="false">IF(D13=0,"",IF($D$5="Actual/365",(($C$33/100*AB13-D13)/D13),(($D$33/100*AB13-D13)/D13)))</f>
        <v>#N/A</v>
      </c>
      <c r="V13" s="1" t="s">
        <v>32</v>
      </c>
      <c r="W13" s="1" t="s">
        <v>33</v>
      </c>
      <c r="X13" s="29" t="n">
        <f aca="false">+'Relaciones de canje'!D42</f>
        <v>88</v>
      </c>
      <c r="Y13" s="29" t="n">
        <f aca="false">+'Relaciones de canje'!E42</f>
        <v>95</v>
      </c>
      <c r="Z13" s="29" t="n">
        <f aca="false">+'Relaciones de canje'!F42</f>
        <v>0</v>
      </c>
      <c r="AA13" s="29" t="n">
        <f aca="false">+'Relaciones de canje'!G42</f>
        <v>0</v>
      </c>
      <c r="AB13" s="29" t="n">
        <f aca="false">+'Relaciones de canje'!H42</f>
        <v>95</v>
      </c>
    </row>
    <row r="14" customFormat="false" ht="15" hidden="false" customHeight="false" outlineLevel="0" collapsed="false">
      <c r="A14" s="30" t="s">
        <v>34</v>
      </c>
      <c r="B14" s="31" t="s">
        <v>35</v>
      </c>
      <c r="C14" s="32" t="n">
        <v>44587</v>
      </c>
      <c r="D14" s="33" t="n">
        <f aca="false">VLOOKUP("A2E2",'Precio de los bonos actuales'!$B$5:$D$58,3,FALSE())</f>
        <v>29.5</v>
      </c>
      <c r="E14" s="26" t="n">
        <f aca="false">IF(D14=0,"",+$D14*(1+G14))</f>
        <v>41.9795028930307</v>
      </c>
      <c r="F14" s="27" t="n">
        <f aca="false">IF(D14=0,"",+X14)</f>
        <v>88</v>
      </c>
      <c r="G14" s="28" t="n">
        <f aca="false">IF(D14=0,"",IF($D$5="Actual/365",(($C$29/100*X14-D14)/D14),(($D$29/100*X14-D14)/D14)))</f>
        <v>0.423033996373923</v>
      </c>
      <c r="H14" s="26" t="n">
        <f aca="false">IF($D14=0,"",+$D14*(1+J14))</f>
        <v>38.6128958302895</v>
      </c>
      <c r="I14" s="27" t="n">
        <f aca="false">IF(D14=0,"",+Y14)</f>
        <v>95</v>
      </c>
      <c r="J14" s="28" t="n">
        <f aca="false">IF(D14=0,"",IF($D$5="Actual/365",(($C$30/100*Y14-D14)/D14),(($D$30/100*Y14-D14)/D14)))</f>
        <v>0.308911723060661</v>
      </c>
      <c r="K14" s="26"/>
      <c r="L14" s="27"/>
      <c r="M14" s="34"/>
      <c r="N14" s="26"/>
      <c r="O14" s="24"/>
      <c r="P14" s="34"/>
      <c r="Q14" s="26" t="n">
        <f aca="false">IF($D14=0,"",+$D14*(1+S14))</f>
        <v>38.9520934396223</v>
      </c>
      <c r="R14" s="27" t="n">
        <f aca="false">IF(D14=0,"",+AB14)</f>
        <v>95</v>
      </c>
      <c r="S14" s="28" t="n">
        <f aca="false">IF(D14=0,"",IF($D$5="Actual/365",(($C$33/100*AB14-D14)/D14),(($D$33/100*AB14-D14)/D14)))</f>
        <v>0.320409947105842</v>
      </c>
      <c r="V14" s="1" t="s">
        <v>34</v>
      </c>
      <c r="W14" s="1" t="s">
        <v>35</v>
      </c>
      <c r="X14" s="29" t="n">
        <f aca="false">+'Relaciones de canje'!D43</f>
        <v>88</v>
      </c>
      <c r="Y14" s="29" t="n">
        <f aca="false">+'Relaciones de canje'!E43</f>
        <v>95</v>
      </c>
      <c r="Z14" s="29" t="n">
        <f aca="false">+'Relaciones de canje'!F43</f>
        <v>0</v>
      </c>
      <c r="AA14" s="29" t="n">
        <f aca="false">+'Relaciones de canje'!G43</f>
        <v>0</v>
      </c>
      <c r="AB14" s="29" t="n">
        <f aca="false">+'Relaciones de canje'!H43</f>
        <v>95</v>
      </c>
    </row>
    <row r="15" customFormat="false" ht="15" hidden="false" customHeight="false" outlineLevel="0" collapsed="false">
      <c r="A15" s="30" t="s">
        <v>36</v>
      </c>
      <c r="B15" s="31" t="s">
        <v>37</v>
      </c>
      <c r="C15" s="32" t="n">
        <v>44937</v>
      </c>
      <c r="D15" s="33" t="e">
        <f aca="false">VLOOKUP("A2E3",'Precio de los bonos actuales'!$B$5:$D$58,3,FALSE())</f>
        <v>#N/A</v>
      </c>
      <c r="E15" s="26" t="e">
        <f aca="false">IF(D15=0,"",+$D15*(1+G15))</f>
        <v>#N/A</v>
      </c>
      <c r="F15" s="27" t="e">
        <f aca="false">IF(D15=0,"",+X15)</f>
        <v>#N/A</v>
      </c>
      <c r="G15" s="28" t="e">
        <f aca="false">IF(D15=0,"",IF($D$5="Actual/365",(($C$29/100*X15-D15)/D15),(($D$29/100*X15-D15)/D15)))</f>
        <v>#N/A</v>
      </c>
      <c r="H15" s="26" t="e">
        <f aca="false">IF($D15=0,"",+$D15*(1+J15))</f>
        <v>#N/A</v>
      </c>
      <c r="I15" s="27" t="e">
        <f aca="false">IF(D15=0,"",+Y15)</f>
        <v>#N/A</v>
      </c>
      <c r="J15" s="28" t="e">
        <f aca="false">IF(D15=0,"",IF($D$5="Actual/365",(($C$30/100*Y15-D15)/D15),(($D$30/100*Y15-D15)/D15)))</f>
        <v>#N/A</v>
      </c>
      <c r="K15" s="26"/>
      <c r="L15" s="27"/>
      <c r="M15" s="34"/>
      <c r="N15" s="26"/>
      <c r="O15" s="24"/>
      <c r="P15" s="34"/>
      <c r="Q15" s="26" t="e">
        <f aca="false">IF($D15=0,"",+$D15*(1+S15))</f>
        <v>#N/A</v>
      </c>
      <c r="R15" s="27" t="e">
        <f aca="false">IF(D15=0,"",+AB15)</f>
        <v>#N/A</v>
      </c>
      <c r="S15" s="28" t="e">
        <f aca="false">IF(D15=0,"",IF($D$5="Actual/365",(($C$33/100*AB15-D15)/D15),(($D$33/100*AB15-D15)/D15)))</f>
        <v>#N/A</v>
      </c>
      <c r="V15" s="1" t="s">
        <v>36</v>
      </c>
      <c r="W15" s="1" t="s">
        <v>37</v>
      </c>
      <c r="X15" s="29" t="n">
        <f aca="false">+'Relaciones de canje'!D44</f>
        <v>88</v>
      </c>
      <c r="Y15" s="29" t="n">
        <f aca="false">+'Relaciones de canje'!E44</f>
        <v>95</v>
      </c>
      <c r="Z15" s="29" t="n">
        <f aca="false">+'Relaciones de canje'!F44</f>
        <v>0</v>
      </c>
      <c r="AA15" s="29" t="n">
        <f aca="false">+'Relaciones de canje'!G44</f>
        <v>0</v>
      </c>
      <c r="AB15" s="29" t="n">
        <f aca="false">+'Relaciones de canje'!H44</f>
        <v>95</v>
      </c>
    </row>
    <row r="16" customFormat="false" ht="15" hidden="false" customHeight="false" outlineLevel="0" collapsed="false">
      <c r="A16" s="30" t="s">
        <v>38</v>
      </c>
      <c r="B16" s="31" t="s">
        <v>39</v>
      </c>
      <c r="C16" s="32" t="n">
        <v>46134</v>
      </c>
      <c r="D16" s="33" t="e">
        <f aca="false">VLOOKUP("AA26",'Precio de los bonos actuales'!$B$5:$D$58,3,FALSE())</f>
        <v>#N/A</v>
      </c>
      <c r="E16" s="26" t="e">
        <f aca="false">IF(D16=0,"",+$D16*(1+G16))</f>
        <v>#N/A</v>
      </c>
      <c r="F16" s="27" t="e">
        <f aca="false">IF(D16=0,"",+X16)</f>
        <v>#N/A</v>
      </c>
      <c r="G16" s="28" t="e">
        <f aca="false">IF(D16=0,"",IF($D$5="Actual/365",(($C$29/100*X16-D16)/D16),(($D$29/100*X16-D16)/D16)))</f>
        <v>#N/A</v>
      </c>
      <c r="H16" s="26" t="e">
        <f aca="false">IF($D16=0,"",+$D16*(1+J16))</f>
        <v>#N/A</v>
      </c>
      <c r="I16" s="27" t="e">
        <f aca="false">IF(D16=0,"",+Y16)</f>
        <v>#N/A</v>
      </c>
      <c r="J16" s="28" t="e">
        <f aca="false">IF(D16=0,"",IF($D$5="Actual/365",(($C$30/100*Y16-D16)/D16),(($D$30/100*Y16-D16)/D16)))</f>
        <v>#N/A</v>
      </c>
      <c r="K16" s="26"/>
      <c r="L16" s="27"/>
      <c r="M16" s="34"/>
      <c r="N16" s="26"/>
      <c r="O16" s="24"/>
      <c r="P16" s="34"/>
      <c r="Q16" s="26" t="e">
        <f aca="false">IF($D16=0,"",+$D16*(1+S16))</f>
        <v>#N/A</v>
      </c>
      <c r="R16" s="27" t="e">
        <f aca="false">IF(D16=0,"",+AB16)</f>
        <v>#N/A</v>
      </c>
      <c r="S16" s="28" t="e">
        <f aca="false">IF(D16=0,"",IF($D$5="Actual/365",(($C$33/100*AB16-D16)/D16),(($D$33/100*AB16-D16)/D16)))</f>
        <v>#N/A</v>
      </c>
      <c r="V16" s="1" t="s">
        <v>38</v>
      </c>
      <c r="W16" s="1" t="s">
        <v>39</v>
      </c>
      <c r="X16" s="29" t="n">
        <f aca="false">+'Relaciones de canje'!D45</f>
        <v>88</v>
      </c>
      <c r="Y16" s="29" t="n">
        <f aca="false">+'Relaciones de canje'!E45</f>
        <v>95</v>
      </c>
      <c r="Z16" s="29" t="n">
        <f aca="false">+'Relaciones de canje'!F45</f>
        <v>0</v>
      </c>
      <c r="AA16" s="29" t="n">
        <f aca="false">+'Relaciones de canje'!G45</f>
        <v>0</v>
      </c>
      <c r="AB16" s="29" t="n">
        <f aca="false">+'Relaciones de canje'!H45</f>
        <v>95</v>
      </c>
    </row>
    <row r="17" customFormat="false" ht="15" hidden="false" customHeight="false" outlineLevel="0" collapsed="false">
      <c r="A17" s="30" t="s">
        <v>40</v>
      </c>
      <c r="B17" s="31" t="s">
        <v>41</v>
      </c>
      <c r="C17" s="32" t="n">
        <v>46413</v>
      </c>
      <c r="D17" s="33" t="n">
        <f aca="false">VLOOKUP("A2E7",'Precio de los bonos actuales'!$B$5:$D$58,3,FALSE())</f>
        <v>28.3</v>
      </c>
      <c r="E17" s="26" t="n">
        <f aca="false">IF(D17=0,"",+$D17*(1+G17))</f>
        <v>41.9795028930307</v>
      </c>
      <c r="F17" s="27" t="n">
        <f aca="false">IF(D17=0,"",+X17)</f>
        <v>88</v>
      </c>
      <c r="G17" s="28" t="n">
        <f aca="false">IF(D17=0,"",IF($D$5="Actual/365",(($C$29/100*X17-D17)/D17),(($D$29/100*X17-D17)/D17)))</f>
        <v>0.483374660531121</v>
      </c>
      <c r="H17" s="26" t="n">
        <f aca="false">IF($D17=0,"",+$D17*(1+J17))</f>
        <v>38.6128958302895</v>
      </c>
      <c r="I17" s="27" t="n">
        <f aca="false">IF(D17=0,"",+Y17)</f>
        <v>95</v>
      </c>
      <c r="J17" s="28" t="n">
        <f aca="false">IF(D17=0,"",IF($D$5="Actual/365",(($C$30/100*Y17-D17)/D17),(($D$30/100*Y17-D17)/D17)))</f>
        <v>0.364413280222243</v>
      </c>
      <c r="K17" s="26"/>
      <c r="L17" s="27"/>
      <c r="M17" s="34"/>
      <c r="N17" s="26"/>
      <c r="O17" s="24"/>
      <c r="P17" s="34"/>
      <c r="Q17" s="26" t="n">
        <f aca="false">IF($D17=0,"",+$D17*(1+S17))</f>
        <v>38.9520934396223</v>
      </c>
      <c r="R17" s="27" t="n">
        <f aca="false">IF(D17=0,"",+AB17)</f>
        <v>95</v>
      </c>
      <c r="S17" s="28" t="n">
        <f aca="false">IF(D17=0,"",IF($D$5="Actual/365",(($C$33/100*AB17-D17)/D17),(($D$33/100*AB17-D17)/D17)))</f>
        <v>0.376399061470754</v>
      </c>
      <c r="V17" s="1" t="s">
        <v>40</v>
      </c>
      <c r="W17" s="1" t="s">
        <v>41</v>
      </c>
      <c r="X17" s="29" t="n">
        <f aca="false">+'Relaciones de canje'!D46</f>
        <v>88</v>
      </c>
      <c r="Y17" s="29" t="n">
        <f aca="false">+'Relaciones de canje'!E46</f>
        <v>95</v>
      </c>
      <c r="Z17" s="29" t="n">
        <f aca="false">+'Relaciones de canje'!F46</f>
        <v>0</v>
      </c>
      <c r="AA17" s="29" t="n">
        <f aca="false">+'Relaciones de canje'!G46</f>
        <v>0</v>
      </c>
      <c r="AB17" s="29" t="n">
        <f aca="false">+'Relaciones de canje'!H46</f>
        <v>95</v>
      </c>
    </row>
    <row r="18" customFormat="false" ht="15" hidden="false" customHeight="false" outlineLevel="0" collapsed="false">
      <c r="A18" s="30" t="s">
        <v>42</v>
      </c>
      <c r="B18" s="31" t="s">
        <v>43</v>
      </c>
      <c r="C18" s="32" t="n">
        <v>46763</v>
      </c>
      <c r="D18" s="33" t="e">
        <f aca="false">VLOOKUP("A2E8",'Precio de los bonos actuales'!$B$5:$D$58,3,FALSE())</f>
        <v>#N/A</v>
      </c>
      <c r="E18" s="26" t="e">
        <f aca="false">IF(D18=0,"",+$D18*(1+G18))</f>
        <v>#N/A</v>
      </c>
      <c r="F18" s="27" t="e">
        <f aca="false">IF(D18=0,"",+X18)</f>
        <v>#N/A</v>
      </c>
      <c r="G18" s="28" t="e">
        <f aca="false">IF(D18=0,"",IF($D$5="Actual/365",(($C$29/100*X18-D18)/D18),(($D$29/100*X18-D18)/D18)))</f>
        <v>#N/A</v>
      </c>
      <c r="H18" s="26" t="e">
        <f aca="false">IF($D18=0,"",+$D18*(1+J18))</f>
        <v>#N/A</v>
      </c>
      <c r="I18" s="27" t="e">
        <f aca="false">IF(D18=0,"",+Y18)</f>
        <v>#N/A</v>
      </c>
      <c r="J18" s="28" t="e">
        <f aca="false">IF(D18=0,"",IF($D$5="Actual/365",(($C$30/100*Y18-D18)/D18),(($D$30/100*Y18-D18)/D18)))</f>
        <v>#N/A</v>
      </c>
      <c r="K18" s="26"/>
      <c r="L18" s="27"/>
      <c r="M18" s="34"/>
      <c r="N18" s="26"/>
      <c r="O18" s="24"/>
      <c r="P18" s="34"/>
      <c r="Q18" s="26" t="e">
        <f aca="false">IF($D18=0,"",+$D18*(1+S18))</f>
        <v>#N/A</v>
      </c>
      <c r="R18" s="27" t="e">
        <f aca="false">IF(D18=0,"",+AB18)</f>
        <v>#N/A</v>
      </c>
      <c r="S18" s="28" t="e">
        <f aca="false">IF(D18=0,"",IF($D$5="Actual/365",(($C$33/100*AB18-D18)/D18),(($D$33/100*AB18-D18)/D18)))</f>
        <v>#N/A</v>
      </c>
      <c r="V18" s="1" t="s">
        <v>42</v>
      </c>
      <c r="W18" s="1" t="s">
        <v>43</v>
      </c>
      <c r="X18" s="29" t="n">
        <f aca="false">+'Relaciones de canje'!D47</f>
        <v>88</v>
      </c>
      <c r="Y18" s="29" t="n">
        <f aca="false">+'Relaciones de canje'!E47</f>
        <v>95</v>
      </c>
      <c r="Z18" s="29" t="n">
        <f aca="false">+'Relaciones de canje'!F47</f>
        <v>0</v>
      </c>
      <c r="AA18" s="29" t="n">
        <f aca="false">+'Relaciones de canje'!G47</f>
        <v>0</v>
      </c>
      <c r="AB18" s="29" t="n">
        <f aca="false">+'Relaciones de canje'!H47</f>
        <v>95</v>
      </c>
    </row>
    <row r="19" customFormat="false" ht="15" hidden="false" customHeight="false" outlineLevel="0" collapsed="false">
      <c r="A19" s="30" t="s">
        <v>44</v>
      </c>
      <c r="B19" s="31" t="s">
        <v>45</v>
      </c>
      <c r="C19" s="32" t="n">
        <v>46940</v>
      </c>
      <c r="D19" s="33" t="e">
        <f aca="false">VLOOKUP("AL28",'Precio de los bonos actuales'!$B$5:$D$58,3,FALSE())</f>
        <v>#N/A</v>
      </c>
      <c r="E19" s="26" t="e">
        <f aca="false">IF(D19=0,"",+$D19*(1+G19))</f>
        <v>#N/A</v>
      </c>
      <c r="F19" s="27" t="e">
        <f aca="false">IF(D19=0,"",+X19)</f>
        <v>#N/A</v>
      </c>
      <c r="G19" s="28" t="e">
        <f aca="false">IF(D19=0,"",IF($D$5="Actual/365",(($C$29/100*X19-D19)/D19),(($D$29/100*X19-D19)/D19)))</f>
        <v>#N/A</v>
      </c>
      <c r="H19" s="26" t="e">
        <f aca="false">IF($D19=0,"",+$D19*(1+J19))</f>
        <v>#N/A</v>
      </c>
      <c r="I19" s="27" t="e">
        <f aca="false">IF(D19=0,"",+Y19)</f>
        <v>#N/A</v>
      </c>
      <c r="J19" s="28" t="e">
        <f aca="false">IF(D19=0,"",IF($D$5="Actual/365",(($C$30/100*Y19-D19)/D19),(($D$30/100*Y19-D19)/D19)))</f>
        <v>#N/A</v>
      </c>
      <c r="K19" s="26"/>
      <c r="L19" s="27"/>
      <c r="M19" s="34"/>
      <c r="N19" s="26"/>
      <c r="O19" s="24"/>
      <c r="P19" s="34"/>
      <c r="Q19" s="26" t="e">
        <f aca="false">IF($D19=0,"",+$D19*(1+S19))</f>
        <v>#N/A</v>
      </c>
      <c r="R19" s="27" t="e">
        <f aca="false">IF(D19=0,"",+AB19)</f>
        <v>#N/A</v>
      </c>
      <c r="S19" s="28" t="e">
        <f aca="false">IF(D19=0,"",IF($D$5="Actual/365",(($C$33/100*AB19-D19)/D19),(($D$33/100*AB19-D19)/D19)))</f>
        <v>#N/A</v>
      </c>
      <c r="V19" s="1" t="s">
        <v>44</v>
      </c>
      <c r="W19" s="1" t="s">
        <v>45</v>
      </c>
      <c r="X19" s="29" t="n">
        <f aca="false">+'Relaciones de canje'!D48</f>
        <v>88</v>
      </c>
      <c r="Y19" s="29" t="n">
        <f aca="false">+'Relaciones de canje'!E48</f>
        <v>95</v>
      </c>
      <c r="Z19" s="29" t="n">
        <f aca="false">+'Relaciones de canje'!F48</f>
        <v>0</v>
      </c>
      <c r="AA19" s="29" t="n">
        <f aca="false">+'Relaciones de canje'!G48</f>
        <v>0</v>
      </c>
      <c r="AB19" s="29" t="n">
        <f aca="false">+'Relaciones de canje'!H48</f>
        <v>95</v>
      </c>
    </row>
    <row r="20" customFormat="false" ht="15" hidden="false" customHeight="false" outlineLevel="0" collapsed="false">
      <c r="A20" s="30" t="s">
        <v>46</v>
      </c>
      <c r="B20" s="31" t="s">
        <v>47</v>
      </c>
      <c r="C20" s="32" t="n">
        <v>49862</v>
      </c>
      <c r="D20" s="33" t="e">
        <f aca="false">VLOOKUP("AL36",'Precio de los bonos actuales'!$B$5:$D$58,3,FALSE())</f>
        <v>#N/A</v>
      </c>
      <c r="E20" s="26" t="e">
        <f aca="false">IF(D20=0,"",+$D20*(1+G20))</f>
        <v>#N/A</v>
      </c>
      <c r="F20" s="27" t="e">
        <f aca="false">IF(D20=0,"",+X20)</f>
        <v>#N/A</v>
      </c>
      <c r="G20" s="28" t="e">
        <f aca="false">IF(D20=0,"",IF($D$5="Actual/365",(($C$29/100*X20-D20)/D20),(($D$29/100*X20-D20)/D20)))</f>
        <v>#N/A</v>
      </c>
      <c r="H20" s="26" t="e">
        <f aca="false">IF($D20=0,"",+$D20*(1+J20))</f>
        <v>#N/A</v>
      </c>
      <c r="I20" s="27" t="e">
        <f aca="false">IF(D20=0,"",+Y20)</f>
        <v>#N/A</v>
      </c>
      <c r="J20" s="28" t="e">
        <f aca="false">IF(D20=0,"",IF($D$5="Actual/365",(($C$30/100*Y20-D20)/D20),(($D$30/100*Y20-D20)/D20)))</f>
        <v>#N/A</v>
      </c>
      <c r="K20" s="26"/>
      <c r="L20" s="27"/>
      <c r="M20" s="34"/>
      <c r="N20" s="26"/>
      <c r="O20" s="24"/>
      <c r="P20" s="34"/>
      <c r="Q20" s="26" t="e">
        <f aca="false">IF($D20=0,"",+$D20*(1+S20))</f>
        <v>#N/A</v>
      </c>
      <c r="R20" s="27" t="e">
        <f aca="false">IF(D20=0,"",+AB20)</f>
        <v>#N/A</v>
      </c>
      <c r="S20" s="28" t="e">
        <f aca="false">IF(D20=0,"",IF($D$5="Actual/365",(($C$33/100*AB20-D20)/D20),(($D$33/100*AB20-D20)/D20)))</f>
        <v>#N/A</v>
      </c>
      <c r="V20" s="1" t="s">
        <v>46</v>
      </c>
      <c r="W20" s="1" t="s">
        <v>47</v>
      </c>
      <c r="X20" s="29" t="n">
        <f aca="false">+'Relaciones de canje'!D49</f>
        <v>88</v>
      </c>
      <c r="Y20" s="29" t="n">
        <f aca="false">+'Relaciones de canje'!E49</f>
        <v>95</v>
      </c>
      <c r="Z20" s="29" t="n">
        <f aca="false">+'Relaciones de canje'!F49</f>
        <v>0</v>
      </c>
      <c r="AA20" s="29" t="n">
        <f aca="false">+'Relaciones de canje'!G49</f>
        <v>0</v>
      </c>
      <c r="AB20" s="29" t="n">
        <f aca="false">+'Relaciones de canje'!H49</f>
        <v>95</v>
      </c>
    </row>
    <row r="21" customFormat="false" ht="15" hidden="false" customHeight="false" outlineLevel="0" collapsed="false">
      <c r="A21" s="30" t="s">
        <v>48</v>
      </c>
      <c r="B21" s="31" t="s">
        <v>49</v>
      </c>
      <c r="C21" s="32" t="n">
        <v>53439</v>
      </c>
      <c r="D21" s="33" t="e">
        <f aca="false">VLOOKUP("AA46",'Precio de los bonos actuales'!$B$5:$D$58,3,FALSE())</f>
        <v>#N/A</v>
      </c>
      <c r="E21" s="26"/>
      <c r="F21" s="27"/>
      <c r="G21" s="34"/>
      <c r="H21" s="26" t="e">
        <f aca="false">IF($D21=0,"",+$D21*(1+J21))</f>
        <v>#N/A</v>
      </c>
      <c r="I21" s="27" t="e">
        <f aca="false">IF(D21=0,"",+Y21)</f>
        <v>#N/A</v>
      </c>
      <c r="J21" s="28" t="e">
        <f aca="false">IF(D21=0,"",IF($D$5="Actual/365",(($C$30/100*Y21-D21)/D21),(($D$30/100*Y21-D21)/D21)))</f>
        <v>#N/A</v>
      </c>
      <c r="K21" s="26"/>
      <c r="L21" s="27"/>
      <c r="M21" s="34"/>
      <c r="N21" s="26"/>
      <c r="O21" s="24"/>
      <c r="P21" s="34"/>
      <c r="Q21" s="26" t="e">
        <f aca="false">IF($D21=0,"",+$D21*(1+S21))</f>
        <v>#N/A</v>
      </c>
      <c r="R21" s="27" t="e">
        <f aca="false">IF(D21=0,"",+AB21)</f>
        <v>#N/A</v>
      </c>
      <c r="S21" s="28" t="e">
        <f aca="false">IF(D21=0,"",IF($D$5="Actual/365",(($C$33/100*AB21-D21)/D21),(($D$33/100*AB21-D21)/D21)))</f>
        <v>#N/A</v>
      </c>
      <c r="V21" s="1" t="s">
        <v>48</v>
      </c>
      <c r="W21" s="1" t="s">
        <v>49</v>
      </c>
      <c r="X21" s="29" t="n">
        <f aca="false">+'Relaciones de canje'!D50</f>
        <v>0</v>
      </c>
      <c r="Y21" s="29" t="n">
        <f aca="false">+'Relaciones de canje'!E50</f>
        <v>95</v>
      </c>
      <c r="Z21" s="29" t="n">
        <f aca="false">+'Relaciones de canje'!F50</f>
        <v>0</v>
      </c>
      <c r="AA21" s="29" t="n">
        <f aca="false">+'Relaciones de canje'!G50</f>
        <v>0</v>
      </c>
      <c r="AB21" s="29" t="n">
        <f aca="false">+'Relaciones de canje'!H50</f>
        <v>95</v>
      </c>
    </row>
    <row r="22" customFormat="false" ht="15" hidden="false" customHeight="false" outlineLevel="0" collapsed="false">
      <c r="A22" s="30" t="s">
        <v>50</v>
      </c>
      <c r="B22" s="31" t="s">
        <v>51</v>
      </c>
      <c r="C22" s="32" t="n">
        <v>54068</v>
      </c>
      <c r="D22" s="33" t="e">
        <f aca="false">VLOOKUP("AE48",'Precio de los bonos actuales'!$B$5:$D$58,3,FALSE())</f>
        <v>#N/A</v>
      </c>
      <c r="E22" s="26"/>
      <c r="F22" s="27"/>
      <c r="G22" s="34"/>
      <c r="H22" s="26" t="e">
        <f aca="false">IF($D22=0,"",+$D22*(1+J22))</f>
        <v>#N/A</v>
      </c>
      <c r="I22" s="27" t="e">
        <f aca="false">IF(D22=0,"",+Y22)</f>
        <v>#N/A</v>
      </c>
      <c r="J22" s="28" t="e">
        <f aca="false">IF(D22=0,"",IF($D$5="Actual/365",(($C$30/100*Y22-D22)/D22),(($D$30/100*Y22-D22)/D22)))</f>
        <v>#N/A</v>
      </c>
      <c r="K22" s="26"/>
      <c r="L22" s="27"/>
      <c r="M22" s="34"/>
      <c r="N22" s="26"/>
      <c r="O22" s="27"/>
      <c r="P22" s="34"/>
      <c r="Q22" s="26" t="e">
        <f aca="false">IF($D22=0,"",+$D22*(1+S22))</f>
        <v>#N/A</v>
      </c>
      <c r="R22" s="27" t="e">
        <f aca="false">IF(D22=0,"",+AB22)</f>
        <v>#N/A</v>
      </c>
      <c r="S22" s="28" t="e">
        <f aca="false">IF(D22=0,"",IF($D$5="Actual/365",(($C$33/100*AB22-D22)/D22),(($D$33/100*AB22-D22)/D22)))</f>
        <v>#N/A</v>
      </c>
      <c r="V22" s="1" t="s">
        <v>50</v>
      </c>
      <c r="W22" s="1" t="s">
        <v>51</v>
      </c>
      <c r="X22" s="29" t="n">
        <f aca="false">+'Relaciones de canje'!D51</f>
        <v>0</v>
      </c>
      <c r="Y22" s="29" t="n">
        <f aca="false">+'Relaciones de canje'!E51</f>
        <v>95</v>
      </c>
      <c r="Z22" s="29" t="n">
        <f aca="false">+'Relaciones de canje'!F51</f>
        <v>0</v>
      </c>
      <c r="AA22" s="29" t="n">
        <f aca="false">+'Relaciones de canje'!G51</f>
        <v>0</v>
      </c>
      <c r="AB22" s="29" t="n">
        <f aca="false">+'Relaciones de canje'!H51</f>
        <v>95</v>
      </c>
    </row>
    <row r="23" customFormat="false" ht="15.75" hidden="false" customHeight="false" outlineLevel="0" collapsed="false">
      <c r="A23" s="35" t="s">
        <v>52</v>
      </c>
      <c r="B23" s="36" t="s">
        <v>53</v>
      </c>
      <c r="C23" s="37" t="n">
        <v>79436</v>
      </c>
      <c r="D23" s="38" t="n">
        <f aca="false">VLOOKUP("AC17",'Precio de los bonos actuales'!$B$5:$D$58,3,FALSE())</f>
        <v>26.75</v>
      </c>
      <c r="E23" s="39"/>
      <c r="F23" s="40"/>
      <c r="G23" s="41"/>
      <c r="H23" s="39" t="n">
        <f aca="false">IF($D23=0,"",+$D23*(1+J23))</f>
        <v>38.6128958302895</v>
      </c>
      <c r="I23" s="40" t="n">
        <f aca="false">IF(D23=0,"",+Y23)</f>
        <v>95</v>
      </c>
      <c r="J23" s="42" t="n">
        <f aca="false">IF(D23=0,"",IF($D$5="Actual/365",(($C$30/100*Y23-D23)/D23),(($D$30/100*Y23-D23)/D23)))</f>
        <v>0.443472741319233</v>
      </c>
      <c r="K23" s="39"/>
      <c r="L23" s="40"/>
      <c r="M23" s="41"/>
      <c r="N23" s="39"/>
      <c r="O23" s="40"/>
      <c r="P23" s="41"/>
      <c r="Q23" s="39" t="n">
        <f aca="false">IF($D23=0,"",+$D23*(1+S23))</f>
        <v>38.9520934396223</v>
      </c>
      <c r="R23" s="40" t="n">
        <f aca="false">IF(D23=0,"",+AB23)</f>
        <v>95</v>
      </c>
      <c r="S23" s="42" t="n">
        <f aca="false">IF(D23=0,"",IF($D$5="Actual/365",(($C$33/100*AB23-D23)/D23),(($D$33/100*AB23-D23)/D23)))</f>
        <v>0.456153025780275</v>
      </c>
      <c r="V23" s="1" t="s">
        <v>52</v>
      </c>
      <c r="W23" s="1" t="s">
        <v>53</v>
      </c>
      <c r="X23" s="29" t="n">
        <f aca="false">+'Relaciones de canje'!D52</f>
        <v>0</v>
      </c>
      <c r="Y23" s="29" t="n">
        <f aca="false">+'Relaciones de canje'!E52</f>
        <v>95</v>
      </c>
      <c r="Z23" s="29" t="n">
        <f aca="false">+'Relaciones de canje'!F52</f>
        <v>0</v>
      </c>
      <c r="AA23" s="29" t="n">
        <f aca="false">+'Relaciones de canje'!G52</f>
        <v>0</v>
      </c>
      <c r="AB23" s="29" t="n">
        <f aca="false">+'Relaciones de canje'!H52</f>
        <v>95</v>
      </c>
    </row>
    <row r="27" customFormat="false" ht="15" hidden="true" customHeight="false" outlineLevel="0" collapsed="false">
      <c r="A27" s="1" t="s">
        <v>54</v>
      </c>
      <c r="C27" s="1" t="s">
        <v>55</v>
      </c>
      <c r="D27" s="1" t="s">
        <v>56</v>
      </c>
    </row>
    <row r="28" customFormat="false" ht="15" hidden="true" customHeight="false" outlineLevel="0" collapsed="false"/>
    <row r="29" customFormat="false" ht="15" hidden="true" customHeight="false" outlineLevel="0" collapsed="false">
      <c r="A29" s="1" t="s">
        <v>57</v>
      </c>
      <c r="C29" s="43" t="n">
        <f aca="false">+'2030 Flujo'!K31</f>
        <v>47.7039805602622</v>
      </c>
      <c r="D29" s="43" t="n">
        <f aca="false">+'2030 Flujo'!J31</f>
        <v>47.7410524324743</v>
      </c>
    </row>
    <row r="30" customFormat="false" ht="15" hidden="true" customHeight="false" outlineLevel="0" collapsed="false">
      <c r="A30" s="1" t="s">
        <v>58</v>
      </c>
      <c r="C30" s="43" t="n">
        <f aca="false">+'2036 Flujo'!K43</f>
        <v>40.6451535055679</v>
      </c>
      <c r="D30" s="43" t="n">
        <f aca="false">+'2036 Flujo'!J43</f>
        <v>40.6852118378771</v>
      </c>
    </row>
    <row r="31" customFormat="false" ht="15" hidden="true" customHeight="false" outlineLevel="0" collapsed="false">
      <c r="A31" s="1" t="s">
        <v>59</v>
      </c>
      <c r="C31" s="43" t="n">
        <f aca="false">+'2039 Flujo'!K49</f>
        <v>43.5490492088173</v>
      </c>
      <c r="D31" s="43" t="n">
        <f aca="false">+'2039 Flujo'!J49</f>
        <v>43.5906119328171</v>
      </c>
      <c r="V31" s="1" t="s">
        <v>60</v>
      </c>
      <c r="W31" s="1" t="n">
        <v>100</v>
      </c>
      <c r="X31" s="1" t="n">
        <v>33</v>
      </c>
      <c r="Y31" s="1" t="n">
        <f aca="false">+W31*X31</f>
        <v>3300</v>
      </c>
    </row>
    <row r="32" customFormat="false" ht="15" hidden="true" customHeight="false" outlineLevel="0" collapsed="false">
      <c r="A32" s="1" t="s">
        <v>61</v>
      </c>
      <c r="C32" s="43" t="n">
        <f aca="false">+'2043 Flujo'!K57</f>
        <v>42.2857315075537</v>
      </c>
      <c r="D32" s="43" t="n">
        <f aca="false">+'2043 Flujo'!J57</f>
        <v>42.3277392431411</v>
      </c>
      <c r="J32" s="43"/>
      <c r="N32" s="44"/>
      <c r="O32" s="44"/>
      <c r="V32" s="1" t="s">
        <v>60</v>
      </c>
      <c r="W32" s="1" t="n">
        <v>88</v>
      </c>
      <c r="X32" s="43" t="n">
        <f aca="false">+C29</f>
        <v>47.7039805602622</v>
      </c>
      <c r="Y32" s="1" t="n">
        <f aca="false">+W32*X32</f>
        <v>4197.95028930307</v>
      </c>
      <c r="Z32" s="45" t="n">
        <f aca="false">+(Y32-Y31)/Y31</f>
        <v>0.272106148273659</v>
      </c>
    </row>
    <row r="33" customFormat="false" ht="15" hidden="true" customHeight="false" outlineLevel="0" collapsed="false">
      <c r="A33" s="1" t="s">
        <v>62</v>
      </c>
      <c r="C33" s="43" t="n">
        <f aca="false">+'2047 Flujo'!K65</f>
        <v>41.0022036206551</v>
      </c>
      <c r="D33" s="43" t="n">
        <f aca="false">+'2047 Flujo'!J65</f>
        <v>41.0436110699031</v>
      </c>
      <c r="N33" s="44"/>
      <c r="O33" s="44"/>
      <c r="W33" s="1" t="n">
        <v>95</v>
      </c>
      <c r="X33" s="43" t="n">
        <f aca="false">+C30</f>
        <v>40.6451535055679</v>
      </c>
      <c r="Y33" s="1" t="n">
        <f aca="false">+W33*X33</f>
        <v>3861.28958302895</v>
      </c>
    </row>
    <row r="34" customFormat="false" ht="15" hidden="true" customHeight="false" outlineLevel="0" collapsed="false"/>
    <row r="35" customFormat="false" ht="15" hidden="true" customHeight="false" outlineLevel="0" collapsed="false"/>
    <row r="36" customFormat="false" ht="15" hidden="true" customHeight="false" outlineLevel="0" collapsed="false"/>
    <row r="37" customFormat="false" ht="15" hidden="true" customHeight="false" outlineLevel="0" collapsed="false">
      <c r="A37" s="1" t="s">
        <v>63</v>
      </c>
      <c r="B37" s="1" t="s">
        <v>56</v>
      </c>
    </row>
    <row r="38" customFormat="false" ht="15" hidden="true" customHeight="false" outlineLevel="0" collapsed="false">
      <c r="B38" s="1" t="s">
        <v>5</v>
      </c>
    </row>
  </sheetData>
  <sheetProtection sheet="true" password="dce5" selectLockedCells="true"/>
  <mergeCells count="9">
    <mergeCell ref="A1:B2"/>
    <mergeCell ref="C1:S2"/>
    <mergeCell ref="B4:C4"/>
    <mergeCell ref="B5:C5"/>
    <mergeCell ref="E5:G5"/>
    <mergeCell ref="H5:J5"/>
    <mergeCell ref="K5:M5"/>
    <mergeCell ref="N5:P5"/>
    <mergeCell ref="Q5:S5"/>
  </mergeCells>
  <dataValidations count="1">
    <dataValidation allowBlank="true" errorStyle="stop" operator="between" showDropDown="false" showErrorMessage="true" showInputMessage="false" sqref="D5" type="list">
      <formula1>$B$37:$B$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/>
    <row r="2" customFormat="false" ht="15.75" hidden="false" customHeight="false" outlineLevel="0" collapsed="false">
      <c r="B2" s="276" t="s">
        <v>233</v>
      </c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/>
    <row r="4" customFormat="false" ht="16.5" hidden="false" customHeight="false" outlineLevel="0" collapsed="false">
      <c r="A4" s="46" t="s">
        <v>120</v>
      </c>
      <c r="B4" s="46"/>
      <c r="C4" s="46"/>
      <c r="D4" s="46"/>
      <c r="E4" s="46"/>
      <c r="F4" s="46"/>
      <c r="G4" s="46"/>
      <c r="H4" s="46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L5" s="277" t="s">
        <v>234</v>
      </c>
      <c r="M5" s="277"/>
      <c r="N5" s="277"/>
      <c r="O5" s="277"/>
    </row>
    <row r="6" customFormat="false" ht="15" hidden="false" customHeight="true" outlineLevel="0" collapsed="false">
      <c r="A6" s="51" t="s">
        <v>3</v>
      </c>
      <c r="B6" s="52"/>
      <c r="C6" s="52"/>
      <c r="D6" s="54" t="n">
        <v>0.1</v>
      </c>
      <c r="E6" s="1"/>
      <c r="F6" s="134" t="s">
        <v>66</v>
      </c>
      <c r="G6" s="134"/>
      <c r="H6" s="176" t="s">
        <v>52</v>
      </c>
      <c r="I6" s="0" t="s">
        <v>235</v>
      </c>
    </row>
    <row r="7" customFormat="false" ht="15" hidden="false" customHeight="false" outlineLevel="0" collapsed="false">
      <c r="A7" s="57" t="s">
        <v>67</v>
      </c>
      <c r="B7" s="58"/>
      <c r="C7" s="58"/>
      <c r="D7" s="60" t="n">
        <v>41.0022036206551</v>
      </c>
      <c r="E7" s="1"/>
      <c r="F7" s="135" t="s">
        <v>68</v>
      </c>
      <c r="G7" s="135"/>
      <c r="H7" s="62" t="n">
        <v>100</v>
      </c>
      <c r="I7" s="0" t="s">
        <v>236</v>
      </c>
    </row>
    <row r="8" customFormat="false" ht="15" hidden="false" customHeight="false" outlineLevel="0" collapsed="false">
      <c r="A8" s="64" t="s">
        <v>69</v>
      </c>
      <c r="B8" s="58"/>
      <c r="C8" s="58"/>
      <c r="D8" s="136" t="n">
        <v>12.7797999112972</v>
      </c>
      <c r="E8" s="1"/>
      <c r="F8" s="135" t="s">
        <v>70</v>
      </c>
      <c r="G8" s="135"/>
      <c r="H8" s="177" t="n">
        <v>95</v>
      </c>
      <c r="I8" s="0" t="s">
        <v>237</v>
      </c>
      <c r="L8" s="278"/>
    </row>
    <row r="9" customFormat="false" ht="15" hidden="false" customHeight="false" outlineLevel="0" collapsed="false">
      <c r="A9" s="64" t="s">
        <v>71</v>
      </c>
      <c r="B9" s="58"/>
      <c r="C9" s="58"/>
      <c r="D9" s="137" t="n">
        <v>12.1712380107592</v>
      </c>
      <c r="E9" s="1"/>
      <c r="F9" s="135" t="s">
        <v>72</v>
      </c>
      <c r="G9" s="135"/>
      <c r="H9" s="67" t="n">
        <v>26.75</v>
      </c>
      <c r="I9" s="246" t="s">
        <v>238</v>
      </c>
    </row>
    <row r="10" customFormat="false" ht="15.75" hidden="false" customHeight="false" outlineLevel="0" collapsed="false">
      <c r="A10" s="68" t="s">
        <v>2</v>
      </c>
      <c r="B10" s="69"/>
      <c r="C10" s="69"/>
      <c r="D10" s="71" t="n">
        <v>43966</v>
      </c>
      <c r="E10" s="1"/>
      <c r="F10" s="135" t="s">
        <v>73</v>
      </c>
      <c r="G10" s="135"/>
      <c r="H10" s="67" t="n">
        <v>41.0022036206551</v>
      </c>
      <c r="I10" s="279" t="e">
        <f aca="false">-H17+VNA.NO.PER(D6,H17:H67,A17:A67)</f>
        <v>#NAME?</v>
      </c>
      <c r="J10" s="0" t="s">
        <v>239</v>
      </c>
    </row>
    <row r="11" customFormat="false" ht="15" hidden="false" customHeight="false" outlineLevel="0" collapsed="false">
      <c r="A11" s="1"/>
      <c r="B11" s="1"/>
      <c r="C11" s="1"/>
      <c r="D11" s="1"/>
      <c r="E11" s="1"/>
      <c r="F11" s="135" t="s">
        <v>74</v>
      </c>
      <c r="G11" s="138"/>
      <c r="H11" s="67" t="n">
        <v>38.9520934396224</v>
      </c>
      <c r="I11" s="280" t="n">
        <f aca="false">H10*H8/100</f>
        <v>38.9520934396224</v>
      </c>
      <c r="J11" s="0" t="s">
        <v>240</v>
      </c>
    </row>
    <row r="12" customFormat="false" ht="15.75" hidden="false" customHeight="false" outlineLevel="0" collapsed="false">
      <c r="A12" s="107"/>
      <c r="B12" s="47"/>
      <c r="C12" s="1"/>
      <c r="D12" s="1"/>
      <c r="E12" s="1"/>
      <c r="F12" s="140" t="s">
        <v>75</v>
      </c>
      <c r="G12" s="140"/>
      <c r="H12" s="42" t="n">
        <v>0.456153025780275</v>
      </c>
      <c r="I12" s="281" t="n">
        <f aca="false">(H11/H9)-1</f>
        <v>0.456153025780275</v>
      </c>
      <c r="J12" s="0" t="s">
        <v>241</v>
      </c>
    </row>
    <row r="13" customFormat="false" ht="15" hidden="false" customHeight="false" outlineLevel="0" collapsed="false">
      <c r="A13" s="107"/>
      <c r="B13" s="47"/>
      <c r="C13" s="1"/>
      <c r="D13" s="1"/>
      <c r="E13" s="1"/>
      <c r="F13" s="49"/>
      <c r="G13" s="49"/>
      <c r="H13" s="1"/>
    </row>
    <row r="14" customFormat="false" ht="15" hidden="false" customHeight="false" outlineLevel="0" collapsed="false">
      <c r="A14" s="161" t="s">
        <v>76</v>
      </c>
      <c r="B14" s="47"/>
      <c r="C14" s="1"/>
      <c r="D14" s="1"/>
      <c r="E14" s="1"/>
      <c r="F14" s="49"/>
      <c r="G14" s="49"/>
      <c r="H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45.75" hidden="false" customHeight="false" outlineLevel="0" collapsed="false">
      <c r="A16" s="282" t="s">
        <v>77</v>
      </c>
      <c r="B16" s="282" t="s">
        <v>78</v>
      </c>
      <c r="C16" s="282"/>
      <c r="D16" s="282" t="s">
        <v>80</v>
      </c>
      <c r="E16" s="282" t="s">
        <v>81</v>
      </c>
      <c r="F16" s="282" t="s">
        <v>82</v>
      </c>
      <c r="G16" s="282" t="s">
        <v>83</v>
      </c>
      <c r="H16" s="282" t="s">
        <v>84</v>
      </c>
    </row>
    <row r="17" customFormat="false" ht="15" hidden="false" customHeight="false" outlineLevel="0" collapsed="false">
      <c r="A17" s="283" t="n">
        <v>43966</v>
      </c>
      <c r="B17" s="52"/>
      <c r="C17" s="52"/>
      <c r="D17" s="52"/>
      <c r="E17" s="52"/>
      <c r="F17" s="52"/>
      <c r="G17" s="52"/>
      <c r="H17" s="284" t="n">
        <f aca="false">-H9/H8*100</f>
        <v>-28.1578947368421</v>
      </c>
      <c r="I17" s="0" t="s">
        <v>242</v>
      </c>
    </row>
    <row r="18" customFormat="false" ht="15" hidden="false" customHeight="false" outlineLevel="0" collapsed="false">
      <c r="A18" s="90" t="n">
        <v>45061</v>
      </c>
      <c r="B18" s="173" t="n">
        <v>181</v>
      </c>
      <c r="C18" s="173" t="n">
        <v>1095</v>
      </c>
      <c r="D18" s="58" t="n">
        <v>100</v>
      </c>
      <c r="E18" s="146"/>
      <c r="F18" s="59" t="n">
        <v>0.005</v>
      </c>
      <c r="G18" s="147" t="n">
        <v>0.25</v>
      </c>
      <c r="H18" s="174" t="n">
        <v>0.25</v>
      </c>
    </row>
    <row r="19" customFormat="false" ht="15" hidden="false" customHeight="false" outlineLevel="0" collapsed="false">
      <c r="A19" s="90" t="n">
        <v>45245</v>
      </c>
      <c r="B19" s="173" t="n">
        <v>184</v>
      </c>
      <c r="C19" s="173" t="n">
        <v>1279</v>
      </c>
      <c r="D19" s="58" t="n">
        <v>100</v>
      </c>
      <c r="E19" s="146"/>
      <c r="F19" s="59" t="n">
        <v>0.005</v>
      </c>
      <c r="G19" s="147" t="n">
        <v>0.25</v>
      </c>
      <c r="H19" s="174" t="n">
        <v>0.25</v>
      </c>
    </row>
    <row r="20" customFormat="false" ht="15" hidden="false" customHeight="false" outlineLevel="0" collapsed="false">
      <c r="A20" s="90" t="n">
        <v>45427</v>
      </c>
      <c r="B20" s="173" t="n">
        <v>182</v>
      </c>
      <c r="C20" s="173" t="n">
        <v>1461</v>
      </c>
      <c r="D20" s="58" t="n">
        <v>100</v>
      </c>
      <c r="E20" s="146"/>
      <c r="F20" s="59" t="n">
        <v>0.0175</v>
      </c>
      <c r="G20" s="147" t="n">
        <v>0.875</v>
      </c>
      <c r="H20" s="174" t="n">
        <v>0.875</v>
      </c>
    </row>
    <row r="21" customFormat="false" ht="15" hidden="false" customHeight="false" outlineLevel="0" collapsed="false">
      <c r="A21" s="90" t="n">
        <v>45611</v>
      </c>
      <c r="B21" s="173" t="n">
        <v>184</v>
      </c>
      <c r="C21" s="173" t="n">
        <v>1645</v>
      </c>
      <c r="D21" s="58" t="n">
        <v>100</v>
      </c>
      <c r="E21" s="146"/>
      <c r="F21" s="59" t="n">
        <v>0.0175</v>
      </c>
      <c r="G21" s="147" t="n">
        <v>0.875</v>
      </c>
      <c r="H21" s="174" t="n">
        <v>0.875</v>
      </c>
    </row>
    <row r="22" customFormat="false" ht="15" hidden="false" customHeight="false" outlineLevel="0" collapsed="false">
      <c r="A22" s="90" t="n">
        <v>45792</v>
      </c>
      <c r="B22" s="173" t="n">
        <v>181</v>
      </c>
      <c r="C22" s="173" t="n">
        <v>1826</v>
      </c>
      <c r="D22" s="58" t="n">
        <v>100</v>
      </c>
      <c r="E22" s="146"/>
      <c r="F22" s="59" t="n">
        <v>0.0175</v>
      </c>
      <c r="G22" s="147" t="n">
        <v>0.875</v>
      </c>
      <c r="H22" s="174" t="n">
        <v>0.875</v>
      </c>
    </row>
    <row r="23" customFormat="false" ht="15" hidden="false" customHeight="false" outlineLevel="0" collapsed="false">
      <c r="A23" s="90" t="n">
        <v>45976</v>
      </c>
      <c r="B23" s="173" t="n">
        <v>184</v>
      </c>
      <c r="C23" s="173" t="n">
        <v>2010</v>
      </c>
      <c r="D23" s="58" t="n">
        <v>100</v>
      </c>
      <c r="E23" s="146"/>
      <c r="F23" s="59" t="n">
        <v>0.0175</v>
      </c>
      <c r="G23" s="147" t="n">
        <v>0.875</v>
      </c>
      <c r="H23" s="174" t="n">
        <v>0.875</v>
      </c>
    </row>
    <row r="24" customFormat="false" ht="15" hidden="false" customHeight="false" outlineLevel="0" collapsed="false">
      <c r="A24" s="90" t="n">
        <v>46157</v>
      </c>
      <c r="B24" s="173" t="n">
        <v>181</v>
      </c>
      <c r="C24" s="173" t="n">
        <v>2191</v>
      </c>
      <c r="D24" s="58" t="n">
        <v>100</v>
      </c>
      <c r="E24" s="146"/>
      <c r="F24" s="59" t="n">
        <v>0.0375</v>
      </c>
      <c r="G24" s="147" t="n">
        <v>1.875</v>
      </c>
      <c r="H24" s="174" t="n">
        <v>1.875</v>
      </c>
    </row>
    <row r="25" customFormat="false" ht="15" hidden="false" customHeight="false" outlineLevel="0" collapsed="false">
      <c r="A25" s="90" t="n">
        <v>46341</v>
      </c>
      <c r="B25" s="173" t="n">
        <v>184</v>
      </c>
      <c r="C25" s="173" t="n">
        <v>2375</v>
      </c>
      <c r="D25" s="58" t="n">
        <v>100</v>
      </c>
      <c r="E25" s="146"/>
      <c r="F25" s="59" t="n">
        <v>0.0375</v>
      </c>
      <c r="G25" s="147" t="n">
        <v>1.875</v>
      </c>
      <c r="H25" s="174" t="n">
        <v>1.875</v>
      </c>
    </row>
    <row r="26" customFormat="false" ht="15" hidden="false" customHeight="false" outlineLevel="0" collapsed="false">
      <c r="A26" s="90" t="n">
        <v>46522</v>
      </c>
      <c r="B26" s="173" t="n">
        <v>181</v>
      </c>
      <c r="C26" s="173" t="n">
        <v>2556</v>
      </c>
      <c r="D26" s="58" t="n">
        <v>100</v>
      </c>
      <c r="E26" s="146"/>
      <c r="F26" s="59" t="n">
        <v>0.0375</v>
      </c>
      <c r="G26" s="147" t="n">
        <v>1.875</v>
      </c>
      <c r="H26" s="174" t="n">
        <v>1.875</v>
      </c>
    </row>
    <row r="27" customFormat="false" ht="15" hidden="false" customHeight="false" outlineLevel="0" collapsed="false">
      <c r="A27" s="90" t="n">
        <v>46706</v>
      </c>
      <c r="B27" s="173" t="n">
        <v>184</v>
      </c>
      <c r="C27" s="173" t="n">
        <v>2740</v>
      </c>
      <c r="D27" s="58" t="n">
        <v>100</v>
      </c>
      <c r="E27" s="146"/>
      <c r="F27" s="59" t="n">
        <v>0.0375</v>
      </c>
      <c r="G27" s="147" t="n">
        <v>1.875</v>
      </c>
      <c r="H27" s="174" t="n">
        <v>1.875</v>
      </c>
    </row>
    <row r="28" customFormat="false" ht="15" hidden="false" customHeight="false" outlineLevel="0" collapsed="false">
      <c r="A28" s="90" t="n">
        <v>46888</v>
      </c>
      <c r="B28" s="173" t="n">
        <v>182</v>
      </c>
      <c r="C28" s="173" t="n">
        <v>2922</v>
      </c>
      <c r="D28" s="58" t="n">
        <v>100</v>
      </c>
      <c r="E28" s="146"/>
      <c r="F28" s="59" t="n">
        <v>0.0475</v>
      </c>
      <c r="G28" s="147" t="n">
        <v>2.375</v>
      </c>
      <c r="H28" s="174" t="n">
        <v>2.375</v>
      </c>
    </row>
    <row r="29" customFormat="false" ht="15" hidden="false" customHeight="false" outlineLevel="0" collapsed="false">
      <c r="A29" s="90" t="n">
        <v>47072</v>
      </c>
      <c r="B29" s="173" t="n">
        <v>184</v>
      </c>
      <c r="C29" s="173" t="n">
        <v>3106</v>
      </c>
      <c r="D29" s="58" t="n">
        <v>95</v>
      </c>
      <c r="E29" s="146" t="n">
        <v>5</v>
      </c>
      <c r="F29" s="59" t="n">
        <v>0.0475</v>
      </c>
      <c r="G29" s="147" t="n">
        <v>2.375</v>
      </c>
      <c r="H29" s="174" t="n">
        <v>7.375</v>
      </c>
    </row>
    <row r="30" customFormat="false" ht="15" hidden="false" customHeight="false" outlineLevel="0" collapsed="false">
      <c r="A30" s="90" t="n">
        <v>47253</v>
      </c>
      <c r="B30" s="173" t="n">
        <v>181</v>
      </c>
      <c r="C30" s="173" t="n">
        <v>3287</v>
      </c>
      <c r="D30" s="58" t="n">
        <v>95</v>
      </c>
      <c r="E30" s="146"/>
      <c r="F30" s="59" t="n">
        <v>0.0475</v>
      </c>
      <c r="G30" s="147" t="n">
        <v>2.25625</v>
      </c>
      <c r="H30" s="174" t="n">
        <v>2.25625</v>
      </c>
    </row>
    <row r="31" customFormat="false" ht="15" hidden="false" customHeight="false" outlineLevel="0" collapsed="false">
      <c r="A31" s="90" t="n">
        <v>47437</v>
      </c>
      <c r="B31" s="173" t="n">
        <v>184</v>
      </c>
      <c r="C31" s="173" t="n">
        <v>3471</v>
      </c>
      <c r="D31" s="58" t="n">
        <v>90</v>
      </c>
      <c r="E31" s="146" t="n">
        <v>5</v>
      </c>
      <c r="F31" s="59" t="n">
        <v>0.0475</v>
      </c>
      <c r="G31" s="147" t="n">
        <v>2.25625</v>
      </c>
      <c r="H31" s="174" t="n">
        <v>7.25625</v>
      </c>
    </row>
    <row r="32" customFormat="false" ht="15" hidden="false" customHeight="false" outlineLevel="0" collapsed="false">
      <c r="A32" s="90" t="n">
        <v>47618</v>
      </c>
      <c r="B32" s="173" t="n">
        <v>181</v>
      </c>
      <c r="C32" s="173" t="n">
        <v>3652</v>
      </c>
      <c r="D32" s="58" t="n">
        <v>90</v>
      </c>
      <c r="E32" s="146"/>
      <c r="F32" s="59" t="n">
        <v>0.0475</v>
      </c>
      <c r="G32" s="147" t="n">
        <v>2.1375</v>
      </c>
      <c r="H32" s="174" t="n">
        <v>2.1375</v>
      </c>
    </row>
    <row r="33" customFormat="false" ht="15" hidden="false" customHeight="false" outlineLevel="0" collapsed="false">
      <c r="A33" s="90" t="n">
        <v>47802</v>
      </c>
      <c r="B33" s="173" t="n">
        <v>184</v>
      </c>
      <c r="C33" s="173" t="n">
        <v>3836</v>
      </c>
      <c r="D33" s="58" t="n">
        <v>85</v>
      </c>
      <c r="E33" s="146" t="n">
        <v>5</v>
      </c>
      <c r="F33" s="59" t="n">
        <v>0.0475</v>
      </c>
      <c r="G33" s="147" t="n">
        <v>2.1375</v>
      </c>
      <c r="H33" s="174" t="n">
        <v>7.1375</v>
      </c>
    </row>
    <row r="34" customFormat="false" ht="15" hidden="false" customHeight="false" outlineLevel="0" collapsed="false">
      <c r="A34" s="90" t="n">
        <v>47983</v>
      </c>
      <c r="B34" s="173" t="n">
        <v>181</v>
      </c>
      <c r="C34" s="173" t="n">
        <v>4017</v>
      </c>
      <c r="D34" s="58" t="n">
        <v>85</v>
      </c>
      <c r="E34" s="146"/>
      <c r="F34" s="59" t="n">
        <v>0.0475</v>
      </c>
      <c r="G34" s="147" t="n">
        <v>2.01875</v>
      </c>
      <c r="H34" s="174" t="n">
        <v>2.01875</v>
      </c>
    </row>
    <row r="35" customFormat="false" ht="15" hidden="false" customHeight="false" outlineLevel="0" collapsed="false">
      <c r="A35" s="90" t="n">
        <v>48167</v>
      </c>
      <c r="B35" s="173" t="n">
        <v>184</v>
      </c>
      <c r="C35" s="173" t="n">
        <v>4201</v>
      </c>
      <c r="D35" s="58" t="n">
        <v>80</v>
      </c>
      <c r="E35" s="146" t="n">
        <v>5</v>
      </c>
      <c r="F35" s="59" t="n">
        <v>0.0475</v>
      </c>
      <c r="G35" s="147" t="n">
        <v>2.01875</v>
      </c>
      <c r="H35" s="174" t="n">
        <v>7.01875</v>
      </c>
    </row>
    <row r="36" customFormat="false" ht="15" hidden="false" customHeight="false" outlineLevel="0" collapsed="false">
      <c r="A36" s="90" t="n">
        <v>48349</v>
      </c>
      <c r="B36" s="173" t="n">
        <v>182</v>
      </c>
      <c r="C36" s="173" t="n">
        <v>4383</v>
      </c>
      <c r="D36" s="58" t="n">
        <v>80</v>
      </c>
      <c r="E36" s="146"/>
      <c r="F36" s="59" t="n">
        <v>0.0475</v>
      </c>
      <c r="G36" s="147" t="n">
        <v>1.9</v>
      </c>
      <c r="H36" s="174" t="n">
        <v>1.9</v>
      </c>
    </row>
    <row r="37" customFormat="false" ht="15" hidden="false" customHeight="false" outlineLevel="0" collapsed="false">
      <c r="A37" s="90" t="n">
        <v>48533</v>
      </c>
      <c r="B37" s="173" t="n">
        <v>184</v>
      </c>
      <c r="C37" s="173" t="n">
        <v>4567</v>
      </c>
      <c r="D37" s="58" t="n">
        <v>75</v>
      </c>
      <c r="E37" s="146" t="n">
        <v>5</v>
      </c>
      <c r="F37" s="59" t="n">
        <v>0.0475</v>
      </c>
      <c r="G37" s="147" t="n">
        <v>1.9</v>
      </c>
      <c r="H37" s="174" t="n">
        <v>6.9</v>
      </c>
    </row>
    <row r="38" customFormat="false" ht="15" hidden="false" customHeight="false" outlineLevel="0" collapsed="false">
      <c r="A38" s="90" t="n">
        <v>48714</v>
      </c>
      <c r="B38" s="173" t="n">
        <v>181</v>
      </c>
      <c r="C38" s="173" t="n">
        <v>4748</v>
      </c>
      <c r="D38" s="58" t="n">
        <v>75</v>
      </c>
      <c r="E38" s="146"/>
      <c r="F38" s="59" t="n">
        <v>0.0475</v>
      </c>
      <c r="G38" s="147" t="n">
        <v>1.78125</v>
      </c>
      <c r="H38" s="174" t="n">
        <v>1.78125</v>
      </c>
    </row>
    <row r="39" customFormat="false" ht="15" hidden="false" customHeight="false" outlineLevel="0" collapsed="false">
      <c r="A39" s="90" t="n">
        <v>48898</v>
      </c>
      <c r="B39" s="173" t="n">
        <v>184</v>
      </c>
      <c r="C39" s="173" t="n">
        <v>4932</v>
      </c>
      <c r="D39" s="58" t="n">
        <v>70</v>
      </c>
      <c r="E39" s="146" t="n">
        <v>5</v>
      </c>
      <c r="F39" s="59" t="n">
        <v>0.0475</v>
      </c>
      <c r="G39" s="147" t="n">
        <v>1.78125</v>
      </c>
      <c r="H39" s="174" t="n">
        <v>6.78125</v>
      </c>
    </row>
    <row r="40" customFormat="false" ht="15" hidden="false" customHeight="false" outlineLevel="0" collapsed="false">
      <c r="A40" s="90" t="n">
        <v>49079</v>
      </c>
      <c r="B40" s="173" t="n">
        <v>181</v>
      </c>
      <c r="C40" s="173" t="n">
        <v>5113</v>
      </c>
      <c r="D40" s="58" t="n">
        <v>70</v>
      </c>
      <c r="E40" s="146"/>
      <c r="F40" s="59" t="n">
        <v>0.0475</v>
      </c>
      <c r="G40" s="147" t="n">
        <v>1.6625</v>
      </c>
      <c r="H40" s="174" t="n">
        <v>1.6625</v>
      </c>
    </row>
    <row r="41" customFormat="false" ht="15" hidden="false" customHeight="false" outlineLevel="0" collapsed="false">
      <c r="A41" s="90" t="n">
        <v>49263</v>
      </c>
      <c r="B41" s="173" t="n">
        <v>184</v>
      </c>
      <c r="C41" s="173" t="n">
        <v>5297</v>
      </c>
      <c r="D41" s="58" t="n">
        <v>65</v>
      </c>
      <c r="E41" s="146" t="n">
        <v>5</v>
      </c>
      <c r="F41" s="59" t="n">
        <v>0.0475</v>
      </c>
      <c r="G41" s="147" t="n">
        <v>1.6625</v>
      </c>
      <c r="H41" s="174" t="n">
        <v>6.6625</v>
      </c>
    </row>
    <row r="42" customFormat="false" ht="15" hidden="false" customHeight="false" outlineLevel="0" collapsed="false">
      <c r="A42" s="90" t="n">
        <v>49444</v>
      </c>
      <c r="B42" s="173" t="n">
        <v>181</v>
      </c>
      <c r="C42" s="173" t="n">
        <v>5478</v>
      </c>
      <c r="D42" s="58" t="n">
        <v>65</v>
      </c>
      <c r="E42" s="146"/>
      <c r="F42" s="59" t="n">
        <v>0.0475</v>
      </c>
      <c r="G42" s="147" t="n">
        <v>1.54375</v>
      </c>
      <c r="H42" s="174" t="n">
        <v>1.54375</v>
      </c>
    </row>
    <row r="43" customFormat="false" ht="15" hidden="false" customHeight="false" outlineLevel="0" collapsed="false">
      <c r="A43" s="90" t="n">
        <v>49628</v>
      </c>
      <c r="B43" s="173" t="n">
        <v>184</v>
      </c>
      <c r="C43" s="173" t="n">
        <v>5662</v>
      </c>
      <c r="D43" s="58" t="n">
        <v>60</v>
      </c>
      <c r="E43" s="146" t="n">
        <v>5</v>
      </c>
      <c r="F43" s="59" t="n">
        <v>0.0475</v>
      </c>
      <c r="G43" s="147" t="n">
        <v>1.54375</v>
      </c>
      <c r="H43" s="174" t="n">
        <v>6.54375</v>
      </c>
    </row>
    <row r="44" customFormat="false" ht="15" hidden="false" customHeight="false" outlineLevel="0" collapsed="false">
      <c r="A44" s="90" t="n">
        <v>49810</v>
      </c>
      <c r="B44" s="173" t="n">
        <v>182</v>
      </c>
      <c r="C44" s="173" t="n">
        <v>5844</v>
      </c>
      <c r="D44" s="58" t="n">
        <v>60</v>
      </c>
      <c r="E44" s="146"/>
      <c r="F44" s="59" t="n">
        <v>0.0475</v>
      </c>
      <c r="G44" s="147" t="n">
        <v>1.425</v>
      </c>
      <c r="H44" s="174" t="n">
        <v>1.425</v>
      </c>
    </row>
    <row r="45" customFormat="false" ht="15" hidden="false" customHeight="false" outlineLevel="0" collapsed="false">
      <c r="A45" s="90" t="n">
        <v>49994</v>
      </c>
      <c r="B45" s="173" t="n">
        <v>184</v>
      </c>
      <c r="C45" s="173" t="n">
        <v>6028</v>
      </c>
      <c r="D45" s="58" t="n">
        <v>55</v>
      </c>
      <c r="E45" s="146" t="n">
        <v>5</v>
      </c>
      <c r="F45" s="59" t="n">
        <v>0.0475</v>
      </c>
      <c r="G45" s="147" t="n">
        <v>1.425</v>
      </c>
      <c r="H45" s="174" t="n">
        <v>6.425</v>
      </c>
    </row>
    <row r="46" customFormat="false" ht="15" hidden="false" customHeight="false" outlineLevel="0" collapsed="false">
      <c r="A46" s="90" t="n">
        <v>50175</v>
      </c>
      <c r="B46" s="173" t="n">
        <v>181</v>
      </c>
      <c r="C46" s="173" t="n">
        <v>6209</v>
      </c>
      <c r="D46" s="58" t="n">
        <v>55</v>
      </c>
      <c r="E46" s="146"/>
      <c r="F46" s="59" t="n">
        <v>0.0475</v>
      </c>
      <c r="G46" s="147" t="n">
        <v>1.30625</v>
      </c>
      <c r="H46" s="174" t="n">
        <v>1.30625</v>
      </c>
    </row>
    <row r="47" customFormat="false" ht="15" hidden="false" customHeight="false" outlineLevel="0" collapsed="false">
      <c r="A47" s="90" t="n">
        <v>50359</v>
      </c>
      <c r="B47" s="173" t="n">
        <v>184</v>
      </c>
      <c r="C47" s="173" t="n">
        <v>6393</v>
      </c>
      <c r="D47" s="58" t="n">
        <v>50</v>
      </c>
      <c r="E47" s="146" t="n">
        <v>5</v>
      </c>
      <c r="F47" s="59" t="n">
        <v>0.0475</v>
      </c>
      <c r="G47" s="147" t="n">
        <v>1.30625</v>
      </c>
      <c r="H47" s="174" t="n">
        <v>6.30625</v>
      </c>
    </row>
    <row r="48" customFormat="false" ht="15" hidden="false" customHeight="false" outlineLevel="0" collapsed="false">
      <c r="A48" s="90" t="n">
        <v>50540</v>
      </c>
      <c r="B48" s="173" t="n">
        <v>181</v>
      </c>
      <c r="C48" s="173" t="n">
        <v>6574</v>
      </c>
      <c r="D48" s="58" t="n">
        <v>50</v>
      </c>
      <c r="E48" s="146"/>
      <c r="F48" s="59" t="n">
        <v>0.0475</v>
      </c>
      <c r="G48" s="147" t="n">
        <v>1.1875</v>
      </c>
      <c r="H48" s="174" t="n">
        <v>1.1875</v>
      </c>
    </row>
    <row r="49" customFormat="false" ht="15" hidden="false" customHeight="false" outlineLevel="0" collapsed="false">
      <c r="A49" s="90" t="n">
        <v>50724</v>
      </c>
      <c r="B49" s="173" t="n">
        <v>184</v>
      </c>
      <c r="C49" s="173" t="n">
        <v>6758</v>
      </c>
      <c r="D49" s="58" t="n">
        <v>45</v>
      </c>
      <c r="E49" s="146" t="n">
        <v>5</v>
      </c>
      <c r="F49" s="59" t="n">
        <v>0.0475</v>
      </c>
      <c r="G49" s="147" t="n">
        <v>1.1875</v>
      </c>
      <c r="H49" s="174" t="n">
        <v>6.1875</v>
      </c>
    </row>
    <row r="50" customFormat="false" ht="15" hidden="false" customHeight="false" outlineLevel="0" collapsed="false">
      <c r="A50" s="90" t="n">
        <v>50905</v>
      </c>
      <c r="B50" s="173" t="n">
        <v>181</v>
      </c>
      <c r="C50" s="173" t="n">
        <v>6939</v>
      </c>
      <c r="D50" s="58" t="n">
        <v>45</v>
      </c>
      <c r="E50" s="146"/>
      <c r="F50" s="59" t="n">
        <v>0.0475</v>
      </c>
      <c r="G50" s="147" t="n">
        <v>1.06875</v>
      </c>
      <c r="H50" s="174" t="n">
        <v>1.06875</v>
      </c>
    </row>
    <row r="51" customFormat="false" ht="15" hidden="false" customHeight="false" outlineLevel="0" collapsed="false">
      <c r="A51" s="90" t="n">
        <v>51089</v>
      </c>
      <c r="B51" s="173" t="n">
        <v>184</v>
      </c>
      <c r="C51" s="173" t="n">
        <v>7123</v>
      </c>
      <c r="D51" s="58" t="n">
        <v>40</v>
      </c>
      <c r="E51" s="146" t="n">
        <v>5</v>
      </c>
      <c r="F51" s="59" t="n">
        <v>0.0475</v>
      </c>
      <c r="G51" s="147" t="n">
        <v>1.06875</v>
      </c>
      <c r="H51" s="174" t="n">
        <v>6.06875</v>
      </c>
    </row>
    <row r="52" customFormat="false" ht="15" hidden="false" customHeight="false" outlineLevel="0" collapsed="false">
      <c r="A52" s="90" t="n">
        <v>51271</v>
      </c>
      <c r="B52" s="173" t="n">
        <v>182</v>
      </c>
      <c r="C52" s="173" t="n">
        <v>7305</v>
      </c>
      <c r="D52" s="58" t="n">
        <v>40</v>
      </c>
      <c r="E52" s="146"/>
      <c r="F52" s="59" t="n">
        <v>0.0475</v>
      </c>
      <c r="G52" s="147" t="n">
        <v>0.95</v>
      </c>
      <c r="H52" s="174" t="n">
        <v>0.95</v>
      </c>
    </row>
    <row r="53" customFormat="false" ht="15" hidden="false" customHeight="false" outlineLevel="0" collapsed="false">
      <c r="A53" s="90" t="n">
        <v>51455</v>
      </c>
      <c r="B53" s="173" t="n">
        <v>184</v>
      </c>
      <c r="C53" s="173" t="n">
        <v>7489</v>
      </c>
      <c r="D53" s="58" t="n">
        <v>35</v>
      </c>
      <c r="E53" s="146" t="n">
        <v>5</v>
      </c>
      <c r="F53" s="59" t="n">
        <v>0.0475</v>
      </c>
      <c r="G53" s="147" t="n">
        <v>0.95</v>
      </c>
      <c r="H53" s="174" t="n">
        <v>5.95</v>
      </c>
    </row>
    <row r="54" customFormat="false" ht="15" hidden="false" customHeight="false" outlineLevel="0" collapsed="false">
      <c r="A54" s="90" t="n">
        <v>51636</v>
      </c>
      <c r="B54" s="173" t="n">
        <v>181</v>
      </c>
      <c r="C54" s="173" t="n">
        <v>7670</v>
      </c>
      <c r="D54" s="58" t="n">
        <v>35</v>
      </c>
      <c r="E54" s="146"/>
      <c r="F54" s="59" t="n">
        <v>0.0475</v>
      </c>
      <c r="G54" s="147" t="n">
        <v>0.83125</v>
      </c>
      <c r="H54" s="174" t="n">
        <v>0.83125</v>
      </c>
    </row>
    <row r="55" customFormat="false" ht="15" hidden="false" customHeight="false" outlineLevel="0" collapsed="false">
      <c r="A55" s="90" t="n">
        <v>51820</v>
      </c>
      <c r="B55" s="173" t="n">
        <v>184</v>
      </c>
      <c r="C55" s="173" t="n">
        <v>7854</v>
      </c>
      <c r="D55" s="58" t="n">
        <v>30</v>
      </c>
      <c r="E55" s="146" t="n">
        <v>5</v>
      </c>
      <c r="F55" s="59" t="n">
        <v>0.0475</v>
      </c>
      <c r="G55" s="147" t="n">
        <v>0.83125</v>
      </c>
      <c r="H55" s="174" t="n">
        <v>5.83125</v>
      </c>
    </row>
    <row r="56" customFormat="false" ht="15" hidden="false" customHeight="false" outlineLevel="0" collapsed="false">
      <c r="A56" s="90" t="n">
        <v>52001</v>
      </c>
      <c r="B56" s="173" t="n">
        <v>181</v>
      </c>
      <c r="C56" s="173" t="n">
        <v>8035</v>
      </c>
      <c r="D56" s="58" t="n">
        <v>30</v>
      </c>
      <c r="E56" s="146"/>
      <c r="F56" s="59" t="n">
        <v>0.0475</v>
      </c>
      <c r="G56" s="147" t="n">
        <v>0.7125</v>
      </c>
      <c r="H56" s="174" t="n">
        <v>0.7125</v>
      </c>
    </row>
    <row r="57" customFormat="false" ht="15" hidden="false" customHeight="false" outlineLevel="0" collapsed="false">
      <c r="A57" s="90" t="n">
        <v>52185</v>
      </c>
      <c r="B57" s="173" t="n">
        <v>184</v>
      </c>
      <c r="C57" s="173" t="n">
        <v>8219</v>
      </c>
      <c r="D57" s="58" t="n">
        <v>25</v>
      </c>
      <c r="E57" s="146" t="n">
        <v>5</v>
      </c>
      <c r="F57" s="59" t="n">
        <v>0.0475</v>
      </c>
      <c r="G57" s="147" t="n">
        <v>0.7125</v>
      </c>
      <c r="H57" s="174" t="n">
        <v>5.7125</v>
      </c>
    </row>
    <row r="58" customFormat="false" ht="15" hidden="false" customHeight="false" outlineLevel="0" collapsed="false">
      <c r="A58" s="90" t="n">
        <v>52366</v>
      </c>
      <c r="B58" s="173" t="n">
        <v>181</v>
      </c>
      <c r="C58" s="173" t="n">
        <v>8400</v>
      </c>
      <c r="D58" s="58" t="n">
        <v>25</v>
      </c>
      <c r="E58" s="146"/>
      <c r="F58" s="59" t="n">
        <v>0.0475</v>
      </c>
      <c r="G58" s="147" t="n">
        <v>0.59375</v>
      </c>
      <c r="H58" s="174" t="n">
        <v>0.59375</v>
      </c>
    </row>
    <row r="59" customFormat="false" ht="15" hidden="false" customHeight="false" outlineLevel="0" collapsed="false">
      <c r="A59" s="90" t="n">
        <v>52550</v>
      </c>
      <c r="B59" s="173" t="n">
        <v>184</v>
      </c>
      <c r="C59" s="173" t="n">
        <v>8584</v>
      </c>
      <c r="D59" s="58" t="n">
        <v>20</v>
      </c>
      <c r="E59" s="146" t="n">
        <v>5</v>
      </c>
      <c r="F59" s="59" t="n">
        <v>0.0475</v>
      </c>
      <c r="G59" s="147" t="n">
        <v>0.59375</v>
      </c>
      <c r="H59" s="174" t="n">
        <v>5.59375</v>
      </c>
    </row>
    <row r="60" customFormat="false" ht="15" hidden="false" customHeight="false" outlineLevel="0" collapsed="false">
      <c r="A60" s="90" t="n">
        <v>52732</v>
      </c>
      <c r="B60" s="173" t="n">
        <v>182</v>
      </c>
      <c r="C60" s="173" t="n">
        <v>8766</v>
      </c>
      <c r="D60" s="58" t="n">
        <v>20</v>
      </c>
      <c r="E60" s="146"/>
      <c r="F60" s="59" t="n">
        <v>0.0475</v>
      </c>
      <c r="G60" s="147" t="n">
        <v>0.475</v>
      </c>
      <c r="H60" s="174" t="n">
        <v>0.475</v>
      </c>
    </row>
    <row r="61" customFormat="false" ht="15" hidden="false" customHeight="false" outlineLevel="0" collapsed="false">
      <c r="A61" s="90" t="n">
        <v>52916</v>
      </c>
      <c r="B61" s="173" t="n">
        <v>184</v>
      </c>
      <c r="C61" s="173" t="n">
        <v>8950</v>
      </c>
      <c r="D61" s="58" t="n">
        <v>15</v>
      </c>
      <c r="E61" s="146" t="n">
        <v>5</v>
      </c>
      <c r="F61" s="59" t="n">
        <v>0.0475</v>
      </c>
      <c r="G61" s="147" t="n">
        <v>0.475</v>
      </c>
      <c r="H61" s="174" t="n">
        <v>5.475</v>
      </c>
    </row>
    <row r="62" customFormat="false" ht="15" hidden="false" customHeight="false" outlineLevel="0" collapsed="false">
      <c r="A62" s="90" t="n">
        <v>53097</v>
      </c>
      <c r="B62" s="173" t="n">
        <v>181</v>
      </c>
      <c r="C62" s="173" t="n">
        <v>9131</v>
      </c>
      <c r="D62" s="58" t="n">
        <v>15</v>
      </c>
      <c r="E62" s="146"/>
      <c r="F62" s="59" t="n">
        <v>0.0475</v>
      </c>
      <c r="G62" s="147" t="n">
        <v>0.35625</v>
      </c>
      <c r="H62" s="174" t="n">
        <v>0.35625</v>
      </c>
    </row>
    <row r="63" customFormat="false" ht="15" hidden="false" customHeight="false" outlineLevel="0" collapsed="false">
      <c r="A63" s="90" t="n">
        <v>53281</v>
      </c>
      <c r="B63" s="173" t="n">
        <v>184</v>
      </c>
      <c r="C63" s="173" t="n">
        <v>9315</v>
      </c>
      <c r="D63" s="58" t="n">
        <v>10</v>
      </c>
      <c r="E63" s="146" t="n">
        <v>5</v>
      </c>
      <c r="F63" s="59" t="n">
        <v>0.0475</v>
      </c>
      <c r="G63" s="147" t="n">
        <v>0.35625</v>
      </c>
      <c r="H63" s="174" t="n">
        <v>5.35625</v>
      </c>
    </row>
    <row r="64" customFormat="false" ht="15" hidden="false" customHeight="false" outlineLevel="0" collapsed="false">
      <c r="A64" s="90" t="n">
        <v>53462</v>
      </c>
      <c r="B64" s="173" t="n">
        <v>181</v>
      </c>
      <c r="C64" s="173" t="n">
        <v>9496</v>
      </c>
      <c r="D64" s="58" t="n">
        <v>10</v>
      </c>
      <c r="E64" s="146"/>
      <c r="F64" s="59" t="n">
        <v>0.0475</v>
      </c>
      <c r="G64" s="147" t="n">
        <v>0.2375</v>
      </c>
      <c r="H64" s="174" t="n">
        <v>0.2375</v>
      </c>
    </row>
    <row r="65" customFormat="false" ht="15" hidden="false" customHeight="false" outlineLevel="0" collapsed="false">
      <c r="A65" s="90" t="n">
        <v>53646</v>
      </c>
      <c r="B65" s="173" t="n">
        <v>184</v>
      </c>
      <c r="C65" s="173" t="n">
        <v>9680</v>
      </c>
      <c r="D65" s="58" t="n">
        <v>5</v>
      </c>
      <c r="E65" s="146" t="n">
        <v>5</v>
      </c>
      <c r="F65" s="59" t="n">
        <v>0.0475</v>
      </c>
      <c r="G65" s="147" t="n">
        <v>0.2375</v>
      </c>
      <c r="H65" s="174" t="n">
        <v>5.2375</v>
      </c>
    </row>
    <row r="66" customFormat="false" ht="15" hidden="false" customHeight="false" outlineLevel="0" collapsed="false">
      <c r="A66" s="90" t="n">
        <v>53827</v>
      </c>
      <c r="B66" s="173" t="n">
        <v>181</v>
      </c>
      <c r="C66" s="173" t="n">
        <v>9861</v>
      </c>
      <c r="D66" s="58" t="n">
        <v>5</v>
      </c>
      <c r="E66" s="146"/>
      <c r="F66" s="59" t="n">
        <v>0.0475</v>
      </c>
      <c r="G66" s="147" t="n">
        <v>0.11875</v>
      </c>
      <c r="H66" s="174" t="n">
        <v>0.11875</v>
      </c>
    </row>
    <row r="67" customFormat="false" ht="15.75" hidden="false" customHeight="false" outlineLevel="0" collapsed="false">
      <c r="A67" s="111" t="n">
        <v>54011</v>
      </c>
      <c r="B67" s="112" t="n">
        <v>184</v>
      </c>
      <c r="C67" s="112" t="n">
        <v>10045</v>
      </c>
      <c r="D67" s="113" t="n">
        <v>0</v>
      </c>
      <c r="E67" s="114" t="n">
        <v>5</v>
      </c>
      <c r="F67" s="70" t="n">
        <v>0.0475</v>
      </c>
      <c r="G67" s="285" t="n">
        <v>0.11875</v>
      </c>
      <c r="H67" s="175" t="n">
        <v>5.11875</v>
      </c>
    </row>
  </sheetData>
  <mergeCells count="9">
    <mergeCell ref="B2:O2"/>
    <mergeCell ref="A4:H4"/>
    <mergeCell ref="L5:O5"/>
    <mergeCell ref="F6:G6"/>
    <mergeCell ref="F7:G7"/>
    <mergeCell ref="F8:G8"/>
    <mergeCell ref="F9:G9"/>
    <mergeCell ref="F10:G10"/>
    <mergeCell ref="F12:G12"/>
  </mergeCells>
  <dataValidations count="1">
    <dataValidation allowBlank="true" errorStyle="stop" operator="between" showDropDown="false" showErrorMessage="true" showInputMessage="false" sqref="H6" type="list">
      <formula1>$Z$5:$Z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5.41"/>
    <col collapsed="false" customWidth="true" hidden="false" outlineLevel="0" max="15" min="14" style="286" width="12.99"/>
    <col collapsed="false" customWidth="true" hidden="false" outlineLevel="0" max="16" min="16" style="287" width="7.85"/>
    <col collapsed="false" customWidth="true" hidden="false" outlineLevel="0" max="17" min="17" style="287" width="33.28"/>
    <col collapsed="false" customWidth="true" hidden="false" outlineLevel="0" max="18" min="18" style="0" width="5.85"/>
    <col collapsed="false" customWidth="true" hidden="false" outlineLevel="0" max="19" min="19" style="0" width="7.7"/>
    <col collapsed="false" customWidth="true" hidden="false" outlineLevel="0" max="20" min="20" style="0" width="30.28"/>
  </cols>
  <sheetData>
    <row r="1" s="287" customFormat="true" ht="15" hidden="false" customHeight="false" outlineLevel="0" collapsed="false">
      <c r="M1" s="286"/>
      <c r="N1" s="286"/>
    </row>
    <row r="2" s="287" customFormat="true" ht="24.75" hidden="false" customHeight="true" outlineLevel="0" collapsed="false">
      <c r="B2" s="288" t="s">
        <v>243</v>
      </c>
      <c r="C2" s="288"/>
      <c r="D2" s="288"/>
      <c r="E2" s="288"/>
      <c r="F2" s="288"/>
      <c r="G2" s="289" t="s">
        <v>244</v>
      </c>
      <c r="H2" s="289"/>
      <c r="I2" s="289"/>
      <c r="J2" s="289"/>
      <c r="K2" s="289"/>
      <c r="L2" s="289"/>
      <c r="M2" s="289"/>
      <c r="N2" s="289"/>
    </row>
    <row r="3" s="287" customFormat="true" ht="15" hidden="false" customHeight="false" outlineLevel="0" collapsed="false">
      <c r="M3" s="286"/>
      <c r="N3" s="286"/>
    </row>
    <row r="4" customFormat="false" ht="15.75" hidden="false" customHeight="false" outlineLevel="0" collapsed="false">
      <c r="C4" s="290" t="s">
        <v>18</v>
      </c>
      <c r="D4" s="290" t="s">
        <v>245</v>
      </c>
      <c r="E4" s="290" t="s">
        <v>246</v>
      </c>
      <c r="F4" s="290" t="s">
        <v>247</v>
      </c>
      <c r="G4" s="290" t="s">
        <v>248</v>
      </c>
      <c r="H4" s="290" t="s">
        <v>249</v>
      </c>
      <c r="I4" s="290" t="s">
        <v>250</v>
      </c>
      <c r="J4" s="290" t="s">
        <v>251</v>
      </c>
      <c r="K4" s="290" t="s">
        <v>252</v>
      </c>
      <c r="L4" s="290" t="s">
        <v>253</v>
      </c>
      <c r="M4" s="291"/>
      <c r="N4" s="292" t="s">
        <v>254</v>
      </c>
      <c r="O4" s="292" t="s">
        <v>71</v>
      </c>
      <c r="P4" s="292" t="s">
        <v>255</v>
      </c>
      <c r="Q4" s="293" t="s">
        <v>256</v>
      </c>
      <c r="S4" s="294" t="s">
        <v>18</v>
      </c>
      <c r="T4" s="295" t="s">
        <v>257</v>
      </c>
      <c r="U4" s="296" t="s">
        <v>258</v>
      </c>
      <c r="V4" s="296" t="s">
        <v>259</v>
      </c>
      <c r="W4" s="296" t="s">
        <v>260</v>
      </c>
      <c r="X4" s="296" t="s">
        <v>71</v>
      </c>
      <c r="Y4" s="296" t="s">
        <v>261</v>
      </c>
      <c r="Z4" s="297" t="s">
        <v>255</v>
      </c>
    </row>
    <row r="5" customFormat="false" ht="15.75" hidden="false" customHeight="false" outlineLevel="0" collapsed="false">
      <c r="B5" s="0" t="str">
        <f aca="false">IF(MID(C5,5,1)="D",MID(C5,1,4),"")</f>
        <v/>
      </c>
      <c r="C5" s="298" t="s">
        <v>98</v>
      </c>
      <c r="D5" s="299" t="n">
        <v>3260</v>
      </c>
      <c r="E5" s="300" t="n">
        <v>-2.69</v>
      </c>
      <c r="F5" s="299" t="n">
        <v>3350</v>
      </c>
      <c r="G5" s="299" t="n">
        <v>3250</v>
      </c>
      <c r="H5" s="299" t="n">
        <v>3100</v>
      </c>
      <c r="I5" s="299" t="n">
        <v>3300</v>
      </c>
      <c r="J5" s="301" t="n">
        <v>0.7125</v>
      </c>
      <c r="K5" s="299" t="n">
        <v>632000</v>
      </c>
      <c r="L5" s="299" t="n">
        <v>20104560</v>
      </c>
      <c r="N5" s="302" t="str">
        <f aca="false">IF(B5="","",VLOOKUP(B5,$S$5:$Z$17,5,FALSE()))</f>
        <v/>
      </c>
      <c r="O5" s="303" t="str">
        <f aca="false">IF(B5="","",VLOOKUP(B5,$S$5:$Z$17,6,FALSE()))</f>
        <v/>
      </c>
      <c r="P5" s="292" t="str">
        <f aca="false">IF(B5="","",VLOOKUP(B5,$S$5:$Z$17,8,FALSE()))</f>
        <v/>
      </c>
      <c r="Q5" s="304" t="str">
        <f aca="false">IF(P5="","",IF(P5="N.Y.","SI","No, porque es ley nacional"))</f>
        <v/>
      </c>
      <c r="S5" s="305" t="s">
        <v>262</v>
      </c>
      <c r="T5" s="306" t="s">
        <v>263</v>
      </c>
      <c r="U5" s="307" t="n">
        <v>3070</v>
      </c>
      <c r="V5" s="308" t="n">
        <v>-8.9</v>
      </c>
      <c r="W5" s="309" t="n">
        <v>21.792</v>
      </c>
      <c r="X5" s="310" t="n">
        <v>0</v>
      </c>
      <c r="Y5" s="310" t="s">
        <v>264</v>
      </c>
      <c r="Z5" s="311" t="s">
        <v>265</v>
      </c>
    </row>
    <row r="6" customFormat="false" ht="15.75" hidden="false" customHeight="false" outlineLevel="0" collapsed="false">
      <c r="B6" s="0" t="str">
        <f aca="false">IF(MID(C6,5,1)="D",MID(C6,1,4),"")</f>
        <v>A2E2</v>
      </c>
      <c r="C6" s="298" t="s">
        <v>266</v>
      </c>
      <c r="D6" s="300" t="n">
        <v>29.5</v>
      </c>
      <c r="E6" s="300" t="n">
        <v>-1.67</v>
      </c>
      <c r="F6" s="300" t="n">
        <v>30</v>
      </c>
      <c r="G6" s="300" t="n">
        <v>29.5</v>
      </c>
      <c r="H6" s="300" t="n">
        <v>28</v>
      </c>
      <c r="I6" s="300" t="n">
        <v>30</v>
      </c>
      <c r="J6" s="301" t="n">
        <v>0.7125</v>
      </c>
      <c r="K6" s="299" t="n">
        <v>470000</v>
      </c>
      <c r="L6" s="299" t="n">
        <v>136018</v>
      </c>
      <c r="N6" s="302" t="n">
        <f aca="false">IF(B6="","",VLOOKUP(B6,$S$5:$Z$16,5,FALSE()))</f>
        <v>1.342</v>
      </c>
      <c r="O6" s="303" t="n">
        <f aca="false">IF(B6="","",VLOOKUP(B6,$S$5:$Z$16,6,FALSE()))</f>
        <v>0.9</v>
      </c>
      <c r="P6" s="292" t="str">
        <f aca="false">IF(B6="","",VLOOKUP(B6,$S$5:$Z$16,8,FALSE()))</f>
        <v>N.Y.</v>
      </c>
      <c r="Q6" s="304" t="str">
        <f aca="false">IF(P6="","",IF(P6="N.Y.","SI","No, porque es ley nacional"))</f>
        <v>SI</v>
      </c>
      <c r="S6" s="305" t="s">
        <v>267</v>
      </c>
      <c r="T6" s="306" t="s">
        <v>268</v>
      </c>
      <c r="U6" s="307" t="n">
        <v>2700</v>
      </c>
      <c r="V6" s="308" t="n">
        <v>-9.8</v>
      </c>
      <c r="W6" s="309" t="n">
        <v>6.8</v>
      </c>
      <c r="X6" s="310" t="n">
        <v>0</v>
      </c>
      <c r="Y6" s="310" t="s">
        <v>264</v>
      </c>
      <c r="Z6" s="311" t="s">
        <v>265</v>
      </c>
    </row>
    <row r="7" customFormat="false" ht="15.75" hidden="false" customHeight="false" outlineLevel="0" collapsed="false">
      <c r="B7" s="0" t="str">
        <f aca="false">IF(MID(C7,5,1)="D",MID(C7,1,4),"")</f>
        <v/>
      </c>
      <c r="C7" s="298" t="s">
        <v>100</v>
      </c>
      <c r="D7" s="299" t="n">
        <v>3150</v>
      </c>
      <c r="E7" s="300" t="n">
        <v>-10</v>
      </c>
      <c r="F7" s="299" t="n">
        <v>3500</v>
      </c>
      <c r="G7" s="299" t="n">
        <v>3200</v>
      </c>
      <c r="H7" s="299" t="n">
        <v>2940</v>
      </c>
      <c r="I7" s="299" t="n">
        <v>3200</v>
      </c>
      <c r="J7" s="301" t="n">
        <v>0.7125</v>
      </c>
      <c r="K7" s="299" t="n">
        <v>134000</v>
      </c>
      <c r="L7" s="299" t="n">
        <v>4112040</v>
      </c>
      <c r="N7" s="302" t="str">
        <f aca="false">IF(B7="","",VLOOKUP(B7,$S$5:$Z$16,5,FALSE()))</f>
        <v/>
      </c>
      <c r="O7" s="303" t="str">
        <f aca="false">IF(B7="","",VLOOKUP(B7,$S$5:$Z$16,6,FALSE()))</f>
        <v/>
      </c>
      <c r="P7" s="292" t="str">
        <f aca="false">IF(B7="","",VLOOKUP(B7,$S$5:$Z$16,8,FALSE()))</f>
        <v/>
      </c>
      <c r="Q7" s="304" t="str">
        <f aca="false">IF(P7="","",IF(P7="N.Y.","SI","No, porque es ley nacional"))</f>
        <v/>
      </c>
      <c r="S7" s="305" t="s">
        <v>98</v>
      </c>
      <c r="T7" s="306" t="s">
        <v>269</v>
      </c>
      <c r="U7" s="307" t="n">
        <v>3260</v>
      </c>
      <c r="V7" s="308" t="n">
        <v>-22.4</v>
      </c>
      <c r="W7" s="309" t="n">
        <v>1.342</v>
      </c>
      <c r="X7" s="310" t="n">
        <v>0.9</v>
      </c>
      <c r="Y7" s="310" t="s">
        <v>264</v>
      </c>
      <c r="Z7" s="311" t="s">
        <v>270</v>
      </c>
    </row>
    <row r="8" customFormat="false" ht="15.75" hidden="false" customHeight="false" outlineLevel="0" collapsed="false">
      <c r="B8" s="0" t="str">
        <f aca="false">IF(MID(C8,5,1)="D",MID(C8,1,4),"")</f>
        <v>A2E7</v>
      </c>
      <c r="C8" s="298" t="s">
        <v>271</v>
      </c>
      <c r="D8" s="300" t="n">
        <v>28.3</v>
      </c>
      <c r="E8" s="300" t="n">
        <v>-2.41</v>
      </c>
      <c r="F8" s="300" t="n">
        <v>29</v>
      </c>
      <c r="G8" s="300" t="n">
        <v>29</v>
      </c>
      <c r="H8" s="300" t="n">
        <v>27.5</v>
      </c>
      <c r="I8" s="300" t="n">
        <v>29</v>
      </c>
      <c r="J8" s="301" t="n">
        <v>0.7125</v>
      </c>
      <c r="K8" s="299" t="n">
        <v>290000</v>
      </c>
      <c r="L8" s="299" t="n">
        <v>81961</v>
      </c>
      <c r="N8" s="302" t="n">
        <f aca="false">IF(B8="","",VLOOKUP(B8,$S$5:$Z$16,5,FALSE()))</f>
        <v>0.42</v>
      </c>
      <c r="O8" s="303" t="n">
        <f aca="false">IF(B8="","",VLOOKUP(B8,$S$5:$Z$16,6,FALSE()))</f>
        <v>3.1</v>
      </c>
      <c r="P8" s="292" t="str">
        <f aca="false">IF(B8="","",VLOOKUP(B8,$S$5:$Z$16,8,FALSE()))</f>
        <v>N.Y.</v>
      </c>
      <c r="Q8" s="304" t="str">
        <f aca="false">IF(P8="","",IF(P8="N.Y.","SI","No, porque es ley nacional"))</f>
        <v>SI</v>
      </c>
      <c r="S8" s="305" t="s">
        <v>272</v>
      </c>
      <c r="T8" s="306" t="s">
        <v>273</v>
      </c>
      <c r="U8" s="307" t="n">
        <v>2640</v>
      </c>
      <c r="V8" s="308" t="n">
        <v>-16.7</v>
      </c>
      <c r="W8" s="309" t="n">
        <v>0.656</v>
      </c>
      <c r="X8" s="310" t="n">
        <v>2.2</v>
      </c>
      <c r="Y8" s="310" t="s">
        <v>264</v>
      </c>
      <c r="Z8" s="311" t="s">
        <v>265</v>
      </c>
    </row>
    <row r="9" customFormat="false" ht="15.75" hidden="false" customHeight="false" outlineLevel="0" collapsed="false">
      <c r="B9" s="0" t="str">
        <f aca="false">IF(MID(C9,5,1)="D",MID(C9,1,4),"")</f>
        <v/>
      </c>
      <c r="C9" s="298" t="s">
        <v>274</v>
      </c>
      <c r="D9" s="300" t="n">
        <v>75.75</v>
      </c>
      <c r="E9" s="300" t="n">
        <v>2.02</v>
      </c>
      <c r="F9" s="300" t="n">
        <v>74.25</v>
      </c>
      <c r="G9" s="300" t="n">
        <v>74.1</v>
      </c>
      <c r="H9" s="300" t="n">
        <v>74</v>
      </c>
      <c r="I9" s="300" t="n">
        <v>76</v>
      </c>
      <c r="J9" s="301" t="n">
        <v>0.7125</v>
      </c>
      <c r="K9" s="299" t="n">
        <v>1379869</v>
      </c>
      <c r="L9" s="299" t="n">
        <v>1034899</v>
      </c>
      <c r="N9" s="302" t="str">
        <f aca="false">IF(B9="","",VLOOKUP(B9,$S$5:$Z$16,5,FALSE()))</f>
        <v/>
      </c>
      <c r="O9" s="303" t="str">
        <f aca="false">IF(B9="","",VLOOKUP(B9,$S$5:$Z$16,6,FALSE()))</f>
        <v/>
      </c>
      <c r="P9" s="292" t="str">
        <f aca="false">IF(B9="","",VLOOKUP(B9,$S$5:$Z$16,8,FALSE()))</f>
        <v/>
      </c>
      <c r="Q9" s="304" t="str">
        <f aca="false">IF(P9="","",IF(P9="N.Y.","SI","No, porque es ley nacional"))</f>
        <v/>
      </c>
      <c r="S9" s="305" t="s">
        <v>275</v>
      </c>
      <c r="T9" s="306" t="s">
        <v>276</v>
      </c>
      <c r="U9" s="307" t="n">
        <v>4125</v>
      </c>
      <c r="V9" s="308" t="n">
        <v>-24.6</v>
      </c>
      <c r="W9" s="309" t="n">
        <v>0.481</v>
      </c>
      <c r="X9" s="310" t="n">
        <v>2.4</v>
      </c>
      <c r="Y9" s="310" t="s">
        <v>264</v>
      </c>
      <c r="Z9" s="311" t="s">
        <v>265</v>
      </c>
    </row>
    <row r="10" customFormat="false" ht="15.75" hidden="false" customHeight="false" outlineLevel="0" collapsed="false">
      <c r="B10" s="0" t="str">
        <f aca="false">IF(MID(C10,5,1)="D",MID(C10,1,4),"")</f>
        <v/>
      </c>
      <c r="C10" s="298" t="s">
        <v>272</v>
      </c>
      <c r="D10" s="299" t="n">
        <v>2640</v>
      </c>
      <c r="E10" s="300" t="n">
        <v>-4.52</v>
      </c>
      <c r="F10" s="299" t="n">
        <v>2765</v>
      </c>
      <c r="G10" s="299" t="n">
        <v>2700</v>
      </c>
      <c r="H10" s="299" t="n">
        <v>2640</v>
      </c>
      <c r="I10" s="299" t="n">
        <v>2750</v>
      </c>
      <c r="J10" s="301" t="n">
        <v>0.7125</v>
      </c>
      <c r="K10" s="299" t="n">
        <v>842450</v>
      </c>
      <c r="L10" s="299" t="n">
        <v>22804252</v>
      </c>
      <c r="N10" s="302" t="str">
        <f aca="false">IF(B10="","",VLOOKUP(B10,$S$5:$Z$16,5,FALSE()))</f>
        <v/>
      </c>
      <c r="O10" s="303" t="str">
        <f aca="false">IF(B10="","",VLOOKUP(B10,$S$5:$Z$16,6,FALSE()))</f>
        <v/>
      </c>
      <c r="P10" s="292" t="str">
        <f aca="false">IF(B10="","",VLOOKUP(B10,$S$5:$Z$16,8,FALSE()))</f>
        <v/>
      </c>
      <c r="Q10" s="304" t="str">
        <f aca="false">IF(P10="","",IF(P10="N.Y.","SI","No, porque es ley nacional"))</f>
        <v/>
      </c>
      <c r="S10" s="305" t="s">
        <v>52</v>
      </c>
      <c r="T10" s="306" t="s">
        <v>277</v>
      </c>
      <c r="U10" s="307" t="n">
        <v>2985</v>
      </c>
      <c r="V10" s="308" t="n">
        <v>-18.2</v>
      </c>
      <c r="W10" s="309" t="n">
        <v>0.325</v>
      </c>
      <c r="X10" s="310" t="n">
        <v>3</v>
      </c>
      <c r="Y10" s="310" t="s">
        <v>264</v>
      </c>
      <c r="Z10" s="311" t="s">
        <v>270</v>
      </c>
    </row>
    <row r="11" customFormat="false" ht="15.75" hidden="false" customHeight="false" outlineLevel="0" collapsed="false">
      <c r="B11" s="0" t="str">
        <f aca="false">IF(MID(C11,5,1)="D",MID(C11,1,4),"")</f>
        <v>AA25</v>
      </c>
      <c r="C11" s="298" t="s">
        <v>278</v>
      </c>
      <c r="D11" s="300" t="n">
        <v>23.75</v>
      </c>
      <c r="E11" s="300" t="n">
        <v>-5.34</v>
      </c>
      <c r="F11" s="300" t="n">
        <v>25.09</v>
      </c>
      <c r="G11" s="300" t="n">
        <v>24.5</v>
      </c>
      <c r="H11" s="300" t="n">
        <v>23.75</v>
      </c>
      <c r="I11" s="300" t="n">
        <v>24.75</v>
      </c>
      <c r="J11" s="301" t="n">
        <v>0.7125</v>
      </c>
      <c r="K11" s="299" t="n">
        <v>638082</v>
      </c>
      <c r="L11" s="299" t="n">
        <v>154663</v>
      </c>
      <c r="N11" s="302" t="n">
        <f aca="false">IF(B11="","",VLOOKUP(B11,$S$5:$Z$16,5,FALSE()))</f>
        <v>0.656</v>
      </c>
      <c r="O11" s="303" t="n">
        <f aca="false">IF(B11="","",VLOOKUP(B11,$S$5:$Z$16,6,FALSE()))</f>
        <v>2.2</v>
      </c>
      <c r="P11" s="292" t="str">
        <f aca="false">IF(B11="","",VLOOKUP(B11,$S$5:$Z$16,8,FALSE()))</f>
        <v>Arg.</v>
      </c>
      <c r="Q11" s="304" t="str">
        <f aca="false">IF(P11="","",IF(P11="N.Y.","SI","No, porque es ley nacional"))</f>
        <v>No, porque es ley nacional</v>
      </c>
      <c r="S11" s="305" t="s">
        <v>100</v>
      </c>
      <c r="T11" s="306" t="s">
        <v>279</v>
      </c>
      <c r="U11" s="307" t="n">
        <v>3150</v>
      </c>
      <c r="V11" s="308" t="n">
        <v>-25.8</v>
      </c>
      <c r="W11" s="309" t="n">
        <v>0.42</v>
      </c>
      <c r="X11" s="310" t="n">
        <v>3.1</v>
      </c>
      <c r="Y11" s="310" t="s">
        <v>264</v>
      </c>
      <c r="Z11" s="311" t="s">
        <v>270</v>
      </c>
    </row>
    <row r="12" customFormat="false" ht="15.75" hidden="false" customHeight="false" outlineLevel="0" collapsed="false">
      <c r="B12" s="0" t="str">
        <f aca="false">IF(MID(C12,5,1)="D",MID(C12,1,4),"")</f>
        <v/>
      </c>
      <c r="C12" s="298" t="s">
        <v>280</v>
      </c>
      <c r="D12" s="299" t="n">
        <v>2830</v>
      </c>
      <c r="E12" s="300" t="n">
        <v>-30.55</v>
      </c>
      <c r="F12" s="299" t="n">
        <v>4075</v>
      </c>
      <c r="G12" s="299" t="n">
        <v>2830</v>
      </c>
      <c r="H12" s="299" t="n">
        <v>2830</v>
      </c>
      <c r="I12" s="299" t="n">
        <v>2830</v>
      </c>
      <c r="J12" s="301" t="n">
        <v>0.745138888888889</v>
      </c>
      <c r="K12" s="299" t="n">
        <v>150000</v>
      </c>
      <c r="L12" s="299" t="n">
        <v>4245000</v>
      </c>
      <c r="N12" s="302" t="str">
        <f aca="false">IF(B12="","",VLOOKUP(B12,$S$5:$Z$16,5,FALSE()))</f>
        <v/>
      </c>
      <c r="O12" s="303" t="str">
        <f aca="false">IF(B12="","",VLOOKUP(B12,$S$5:$Z$16,6,FALSE()))</f>
        <v/>
      </c>
      <c r="P12" s="292" t="str">
        <f aca="false">IF(B12="","",VLOOKUP(B12,$S$5:$Z$16,8,FALSE()))</f>
        <v/>
      </c>
      <c r="Q12" s="304" t="str">
        <f aca="false">IF(P12="","",IF(P12="N.Y.","SI","No, porque es ley nacional"))</f>
        <v/>
      </c>
      <c r="S12" s="305" t="s">
        <v>281</v>
      </c>
      <c r="T12" s="306" t="s">
        <v>282</v>
      </c>
      <c r="U12" s="307" t="n">
        <v>5720</v>
      </c>
      <c r="V12" s="308" t="n">
        <v>-9.9</v>
      </c>
      <c r="W12" s="309" t="n">
        <v>0.35</v>
      </c>
      <c r="X12" s="310" t="n">
        <v>3.1</v>
      </c>
      <c r="Y12" s="310" t="s">
        <v>264</v>
      </c>
      <c r="Z12" s="311" t="s">
        <v>270</v>
      </c>
    </row>
    <row r="13" customFormat="false" ht="15.75" hidden="false" customHeight="false" outlineLevel="0" collapsed="false">
      <c r="B13" s="0" t="str">
        <f aca="false">IF(MID(C13,5,1)="D",MID(C13,1,4),"")</f>
        <v/>
      </c>
      <c r="C13" s="298" t="s">
        <v>283</v>
      </c>
      <c r="D13" s="299" t="n">
        <v>2710</v>
      </c>
      <c r="E13" s="300" t="n">
        <v>0.37</v>
      </c>
      <c r="F13" s="299" t="n">
        <v>2700</v>
      </c>
      <c r="G13" s="299" t="n">
        <v>2670</v>
      </c>
      <c r="H13" s="299" t="n">
        <v>2650</v>
      </c>
      <c r="I13" s="299" t="n">
        <v>2720</v>
      </c>
      <c r="J13" s="301" t="n">
        <v>0.7125</v>
      </c>
      <c r="K13" s="299" t="n">
        <v>910796</v>
      </c>
      <c r="L13" s="299" t="n">
        <v>24648832</v>
      </c>
      <c r="N13" s="302" t="str">
        <f aca="false">IF(B13="","",VLOOKUP(B13,$S$5:$Z$16,5,FALSE()))</f>
        <v/>
      </c>
      <c r="O13" s="303" t="str">
        <f aca="false">IF(B13="","",VLOOKUP(B13,$S$5:$Z$16,6,FALSE()))</f>
        <v/>
      </c>
      <c r="P13" s="292" t="str">
        <f aca="false">IF(B13="","",VLOOKUP(B13,$S$5:$Z$16,8,FALSE()))</f>
        <v/>
      </c>
      <c r="Q13" s="304" t="str">
        <f aca="false">IF(P13="","",IF(P13="N.Y.","SI","No, porque es ley nacional"))</f>
        <v/>
      </c>
      <c r="S13" s="305" t="s">
        <v>283</v>
      </c>
      <c r="T13" s="306" t="s">
        <v>284</v>
      </c>
      <c r="U13" s="307" t="n">
        <v>2710</v>
      </c>
      <c r="V13" s="308" t="n">
        <v>-20.8</v>
      </c>
      <c r="W13" s="309" t="n">
        <v>0.355</v>
      </c>
      <c r="X13" s="310" t="n">
        <v>3.2</v>
      </c>
      <c r="Y13" s="310" t="s">
        <v>264</v>
      </c>
      <c r="Z13" s="311" t="s">
        <v>265</v>
      </c>
    </row>
    <row r="14" customFormat="false" ht="15.75" hidden="false" customHeight="false" outlineLevel="0" collapsed="false">
      <c r="B14" s="0" t="str">
        <f aca="false">IF(MID(C14,5,1)="D",MID(C14,1,4),"")</f>
        <v>AA37</v>
      </c>
      <c r="C14" s="298" t="s">
        <v>285</v>
      </c>
      <c r="D14" s="300" t="n">
        <v>23.8</v>
      </c>
      <c r="E14" s="300" t="n">
        <v>-3.45</v>
      </c>
      <c r="F14" s="300" t="n">
        <v>24.65</v>
      </c>
      <c r="G14" s="300" t="n">
        <v>25</v>
      </c>
      <c r="H14" s="300" t="n">
        <v>23.8</v>
      </c>
      <c r="I14" s="300" t="n">
        <v>25</v>
      </c>
      <c r="J14" s="301" t="n">
        <v>0.7125</v>
      </c>
      <c r="K14" s="299" t="n">
        <v>861025</v>
      </c>
      <c r="L14" s="299" t="n">
        <v>208610</v>
      </c>
      <c r="N14" s="302" t="n">
        <f aca="false">IF(B14="","",VLOOKUP(B14,$S$5:$Z$16,5,FALSE()))</f>
        <v>0.355</v>
      </c>
      <c r="O14" s="303" t="n">
        <f aca="false">IF(B14="","",VLOOKUP(B14,$S$5:$Z$16,6,FALSE()))</f>
        <v>3.2</v>
      </c>
      <c r="P14" s="292" t="str">
        <f aca="false">IF(B14="","",VLOOKUP(B14,$S$5:$Z$16,8,FALSE()))</f>
        <v>Arg.</v>
      </c>
      <c r="Q14" s="304" t="str">
        <f aca="false">IF(P14="","",IF(P14="N.Y.","SI","No, porque es ley nacional"))</f>
        <v>No, porque es ley nacional</v>
      </c>
      <c r="S14" s="305" t="s">
        <v>286</v>
      </c>
      <c r="T14" s="306" t="s">
        <v>287</v>
      </c>
      <c r="U14" s="307" t="n">
        <v>3009.5</v>
      </c>
      <c r="V14" s="308" t="n">
        <v>-7.5</v>
      </c>
      <c r="W14" s="309" t="n">
        <v>0.208</v>
      </c>
      <c r="X14" s="310" t="n">
        <v>6.4</v>
      </c>
      <c r="Y14" s="310" t="s">
        <v>264</v>
      </c>
      <c r="Z14" s="311" t="s">
        <v>265</v>
      </c>
    </row>
    <row r="15" customFormat="false" ht="15.75" hidden="false" customHeight="false" outlineLevel="0" collapsed="false">
      <c r="B15" s="0" t="str">
        <f aca="false">IF(MID(C15,5,1)="D",MID(C15,1,4),"")</f>
        <v/>
      </c>
      <c r="C15" s="298" t="s">
        <v>52</v>
      </c>
      <c r="D15" s="299" t="n">
        <v>2985</v>
      </c>
      <c r="E15" s="300" t="n">
        <v>-2.83</v>
      </c>
      <c r="F15" s="299" t="n">
        <v>3072</v>
      </c>
      <c r="G15" s="299" t="n">
        <v>2945</v>
      </c>
      <c r="H15" s="299" t="n">
        <v>2920</v>
      </c>
      <c r="I15" s="299" t="n">
        <v>3025</v>
      </c>
      <c r="J15" s="301" t="n">
        <v>0.7125</v>
      </c>
      <c r="K15" s="299" t="n">
        <v>1609000</v>
      </c>
      <c r="L15" s="299" t="n">
        <v>47732250</v>
      </c>
      <c r="N15" s="302" t="str">
        <f aca="false">IF(B15="","",VLOOKUP(B15,$S$5:$Z$16,5,FALSE()))</f>
        <v/>
      </c>
      <c r="O15" s="303" t="str">
        <f aca="false">IF(B15="","",VLOOKUP(B15,$S$5:$Z$16,6,FALSE()))</f>
        <v/>
      </c>
      <c r="P15" s="292" t="str">
        <f aca="false">IF(B15="","",VLOOKUP(B15,$S$5:$Z$16,8,FALSE()))</f>
        <v/>
      </c>
      <c r="Q15" s="304" t="str">
        <f aca="false">IF(P15="","",IF(P15="N.Y.","SI","No, porque es ley nacional"))</f>
        <v/>
      </c>
      <c r="S15" s="312" t="s">
        <v>288</v>
      </c>
      <c r="T15" s="313" t="s">
        <v>289</v>
      </c>
      <c r="U15" s="314" t="n">
        <v>3720</v>
      </c>
      <c r="V15" s="315" t="n">
        <v>1.9</v>
      </c>
      <c r="W15" s="316" t="n">
        <v>0.178</v>
      </c>
      <c r="X15" s="317" t="n">
        <v>7.1</v>
      </c>
      <c r="Y15" s="317" t="s">
        <v>264</v>
      </c>
      <c r="Z15" s="318" t="s">
        <v>270</v>
      </c>
    </row>
    <row r="16" customFormat="false" ht="15.75" hidden="false" customHeight="false" outlineLevel="0" collapsed="false">
      <c r="B16" s="0" t="str">
        <f aca="false">IF(MID(C16,5,1)="D",MID(C16,1,4),"")</f>
        <v>AC17</v>
      </c>
      <c r="C16" s="298" t="s">
        <v>290</v>
      </c>
      <c r="D16" s="300" t="n">
        <v>26.75</v>
      </c>
      <c r="E16" s="300" t="n">
        <v>-4.12</v>
      </c>
      <c r="F16" s="300" t="n">
        <v>27.9</v>
      </c>
      <c r="G16" s="300" t="n">
        <v>27.25</v>
      </c>
      <c r="H16" s="300" t="n">
        <v>26.2</v>
      </c>
      <c r="I16" s="300" t="n">
        <v>27.35</v>
      </c>
      <c r="J16" s="301" t="n">
        <v>0.7125</v>
      </c>
      <c r="K16" s="299" t="n">
        <v>7590000</v>
      </c>
      <c r="L16" s="299" t="n">
        <v>2018541</v>
      </c>
      <c r="N16" s="302" t="n">
        <f aca="false">IF(B16="","",VLOOKUP(B16,$S$5:$Z$16,5,FALSE()))</f>
        <v>0.325</v>
      </c>
      <c r="O16" s="303" t="n">
        <f aca="false">IF(B16="","",VLOOKUP(B16,$S$5:$Z$16,6,FALSE()))</f>
        <v>3</v>
      </c>
      <c r="P16" s="292" t="str">
        <f aca="false">IF(B16="","",VLOOKUP(B16,$S$5:$Z$16,8,FALSE()))</f>
        <v>N.Y.</v>
      </c>
      <c r="Q16" s="304" t="str">
        <f aca="false">IF(P16="","",IF(P16="N.Y.","SI","No, porque es ley nacional"))</f>
        <v>SI</v>
      </c>
      <c r="S16" s="0" t="s">
        <v>291</v>
      </c>
      <c r="Z16" s="311" t="s">
        <v>265</v>
      </c>
    </row>
    <row r="17" customFormat="false" ht="15.75" hidden="false" customHeight="false" outlineLevel="0" collapsed="false">
      <c r="B17" s="0" t="str">
        <f aca="false">IF(MID(C17,5,1)="D",MID(C17,1,4),"")</f>
        <v/>
      </c>
      <c r="C17" s="298" t="s">
        <v>291</v>
      </c>
      <c r="D17" s="299" t="n">
        <v>4100</v>
      </c>
      <c r="E17" s="300" t="n">
        <v>2.53</v>
      </c>
      <c r="F17" s="299" t="n">
        <v>3999</v>
      </c>
      <c r="G17" s="299" t="n">
        <v>4001</v>
      </c>
      <c r="H17" s="299" t="n">
        <v>3750</v>
      </c>
      <c r="I17" s="299" t="n">
        <v>4140</v>
      </c>
      <c r="J17" s="301" t="n">
        <v>0.7125</v>
      </c>
      <c r="K17" s="299" t="n">
        <v>672537</v>
      </c>
      <c r="L17" s="299" t="n">
        <v>27358579</v>
      </c>
      <c r="N17" s="302" t="str">
        <f aca="false">IF(B17="","",VLOOKUP(B17,$S$5:$Z$16,5,FALSE()))</f>
        <v/>
      </c>
      <c r="O17" s="303" t="str">
        <f aca="false">IF(B17="","",VLOOKUP(B17,$S$5:$Z$16,6,FALSE()))</f>
        <v/>
      </c>
      <c r="P17" s="292" t="str">
        <f aca="false">IF(B17="","",VLOOKUP(B17,$S$5:$Z$16,8,FALSE()))</f>
        <v/>
      </c>
      <c r="Q17" s="304" t="str">
        <f aca="false">IF(P17="","",IF(P17="N.Y.","SI","No, porque es ley nacional"))</f>
        <v/>
      </c>
      <c r="S17" s="0" t="s">
        <v>292</v>
      </c>
      <c r="Z17" s="311" t="s">
        <v>265</v>
      </c>
    </row>
    <row r="18" customFormat="false" ht="15.75" hidden="false" customHeight="false" outlineLevel="0" collapsed="false">
      <c r="B18" s="0" t="str">
        <f aca="false">IF(MID(C18,5,1)="D",MID(C18,1,4),"")</f>
        <v>AF20</v>
      </c>
      <c r="C18" s="298" t="s">
        <v>293</v>
      </c>
      <c r="D18" s="300" t="n">
        <v>36.4</v>
      </c>
      <c r="E18" s="300" t="n">
        <v>-0.19</v>
      </c>
      <c r="F18" s="300" t="n">
        <v>36.47</v>
      </c>
      <c r="G18" s="300" t="n">
        <v>36.5</v>
      </c>
      <c r="H18" s="300" t="n">
        <v>35.5</v>
      </c>
      <c r="I18" s="300" t="n">
        <v>37.1</v>
      </c>
      <c r="J18" s="301" t="n">
        <v>0.7125</v>
      </c>
      <c r="K18" s="299" t="n">
        <v>40153</v>
      </c>
      <c r="L18" s="299" t="n">
        <v>14665</v>
      </c>
      <c r="N18" s="302" t="n">
        <f aca="false">IF(B18="","",VLOOKUP(B18,$S$5:$Z$16,5,FALSE()))</f>
        <v>0</v>
      </c>
      <c r="O18" s="303" t="n">
        <f aca="false">IF(B18="","",VLOOKUP(B18,$S$5:$Z$16,6,FALSE()))</f>
        <v>0</v>
      </c>
      <c r="P18" s="292" t="str">
        <f aca="false">IF(B18="","",VLOOKUP(B18,$S$5:$Z$16,8,FALSE()))</f>
        <v>Arg.</v>
      </c>
      <c r="Q18" s="304" t="str">
        <f aca="false">IF(P18="","",IF(P18="N.Y.","SI","No, porque es ley nacional"))</f>
        <v>No, porque es ley nacional</v>
      </c>
    </row>
    <row r="19" customFormat="false" ht="15.75" hidden="false" customHeight="false" outlineLevel="0" collapsed="false">
      <c r="B19" s="0" t="str">
        <f aca="false">IF(MID(C19,5,1)="D",MID(C19,1,4),"")</f>
        <v/>
      </c>
      <c r="C19" s="298" t="s">
        <v>262</v>
      </c>
      <c r="D19" s="299" t="n">
        <v>3070</v>
      </c>
      <c r="E19" s="300" t="n">
        <v>-0.94</v>
      </c>
      <c r="F19" s="299" t="n">
        <v>3099</v>
      </c>
      <c r="G19" s="299" t="n">
        <v>3088</v>
      </c>
      <c r="H19" s="299" t="n">
        <v>3016</v>
      </c>
      <c r="I19" s="299" t="n">
        <v>3140</v>
      </c>
      <c r="J19" s="301" t="n">
        <v>0.7125</v>
      </c>
      <c r="K19" s="299" t="n">
        <v>4154415</v>
      </c>
      <c r="L19" s="299" t="n">
        <v>128659937</v>
      </c>
      <c r="N19" s="302" t="str">
        <f aca="false">IF(B19="","",VLOOKUP(B19,$S$5:$Z$16,5,FALSE()))</f>
        <v/>
      </c>
      <c r="O19" s="303" t="str">
        <f aca="false">IF(B19="","",VLOOKUP(B19,$S$5:$Z$16,6,FALSE()))</f>
        <v/>
      </c>
      <c r="P19" s="292" t="str">
        <f aca="false">IF(B19="","",VLOOKUP(B19,$S$5:$Z$16,8,FALSE()))</f>
        <v/>
      </c>
      <c r="Q19" s="304" t="str">
        <f aca="false">IF(P19="","",IF(P19="N.Y.","SI","No, porque es ley nacional"))</f>
        <v/>
      </c>
    </row>
    <row r="20" customFormat="false" ht="15.75" hidden="false" customHeight="false" outlineLevel="0" collapsed="false">
      <c r="B20" s="0" t="str">
        <f aca="false">IF(MID(C20,5,1)="D",MID(C20,1,4),"")</f>
        <v>AO20</v>
      </c>
      <c r="C20" s="298" t="s">
        <v>294</v>
      </c>
      <c r="D20" s="300" t="n">
        <v>27.35</v>
      </c>
      <c r="E20" s="300" t="n">
        <v>-4.04</v>
      </c>
      <c r="F20" s="300" t="n">
        <v>28.5</v>
      </c>
      <c r="G20" s="300" t="n">
        <v>28.98</v>
      </c>
      <c r="H20" s="300" t="n">
        <v>27.05</v>
      </c>
      <c r="I20" s="300" t="n">
        <v>28.98</v>
      </c>
      <c r="J20" s="301" t="n">
        <v>0.7125</v>
      </c>
      <c r="K20" s="299" t="n">
        <v>3471914</v>
      </c>
      <c r="L20" s="299" t="n">
        <v>963562</v>
      </c>
      <c r="N20" s="302" t="n">
        <f aca="false">IF(B20="","",VLOOKUP(B20,$S$5:$Z$16,5,FALSE()))</f>
        <v>21.792</v>
      </c>
      <c r="O20" s="303" t="n">
        <f aca="false">IF(B20="","",VLOOKUP(B20,$S$5:$Z$16,6,FALSE()))</f>
        <v>0</v>
      </c>
      <c r="P20" s="292" t="str">
        <f aca="false">IF(B20="","",VLOOKUP(B20,$S$5:$Z$16,8,FALSE()))</f>
        <v>Arg.</v>
      </c>
      <c r="Q20" s="304" t="str">
        <f aca="false">IF(P20="","",IF(P20="N.Y.","SI","No, porque es ley nacional"))</f>
        <v>No, porque es ley nacional</v>
      </c>
    </row>
    <row r="21" customFormat="false" ht="15.75" hidden="false" customHeight="false" outlineLevel="0" collapsed="false">
      <c r="B21" s="0" t="str">
        <f aca="false">IF(MID(C21,5,1)="D",MID(C21,1,4),"")</f>
        <v/>
      </c>
      <c r="C21" s="298" t="s">
        <v>267</v>
      </c>
      <c r="D21" s="299" t="n">
        <v>2700</v>
      </c>
      <c r="E21" s="300" t="n">
        <v>0</v>
      </c>
      <c r="F21" s="299" t="n">
        <v>2700</v>
      </c>
      <c r="G21" s="299" t="n">
        <v>2730</v>
      </c>
      <c r="H21" s="299" t="n">
        <v>2636</v>
      </c>
      <c r="I21" s="299" t="n">
        <v>2737</v>
      </c>
      <c r="J21" s="301" t="n">
        <v>0.714583333333333</v>
      </c>
      <c r="K21" s="299" t="n">
        <v>90388970</v>
      </c>
      <c r="L21" s="299" t="n">
        <v>2445090843</v>
      </c>
      <c r="N21" s="302" t="str">
        <f aca="false">IF(B21="","",VLOOKUP(B21,$S$5:$Z$16,5,FALSE()))</f>
        <v/>
      </c>
      <c r="O21" s="303" t="str">
        <f aca="false">IF(B21="","",VLOOKUP(B21,$S$5:$Z$16,6,FALSE()))</f>
        <v/>
      </c>
      <c r="P21" s="292" t="str">
        <f aca="false">IF(B21="","",VLOOKUP(B21,$S$5:$Z$16,8,FALSE()))</f>
        <v/>
      </c>
      <c r="Q21" s="304" t="str">
        <f aca="false">IF(P21="","",IF(P21="N.Y.","SI","No, porque es ley nacional"))</f>
        <v/>
      </c>
    </row>
    <row r="22" customFormat="false" ht="15.75" hidden="false" customHeight="false" outlineLevel="0" collapsed="false">
      <c r="B22" s="0" t="str">
        <f aca="false">IF(MID(C22,5,1)="D",MID(C22,1,4),"")</f>
        <v>AY24</v>
      </c>
      <c r="C22" s="298" t="s">
        <v>295</v>
      </c>
      <c r="D22" s="300" t="n">
        <v>24.04</v>
      </c>
      <c r="E22" s="300" t="n">
        <v>-3.06</v>
      </c>
      <c r="F22" s="300" t="n">
        <v>24.8</v>
      </c>
      <c r="G22" s="300" t="n">
        <v>24.7</v>
      </c>
      <c r="H22" s="300" t="n">
        <v>24</v>
      </c>
      <c r="I22" s="300" t="n">
        <v>24.8</v>
      </c>
      <c r="J22" s="301" t="n">
        <v>0.7125</v>
      </c>
      <c r="K22" s="299" t="n">
        <v>56574910</v>
      </c>
      <c r="L22" s="299" t="n">
        <v>13757720</v>
      </c>
      <c r="N22" s="302" t="n">
        <f aca="false">IF(B22="","",VLOOKUP(B22,$S$5:$Z$16,5,FALSE()))</f>
        <v>6.8</v>
      </c>
      <c r="O22" s="303" t="n">
        <f aca="false">IF(B22="","",VLOOKUP(B22,$S$5:$Z$16,6,FALSE()))</f>
        <v>0</v>
      </c>
      <c r="P22" s="292" t="str">
        <f aca="false">IF(B22="","",VLOOKUP(B22,$S$5:$Z$16,8,FALSE()))</f>
        <v>Arg.</v>
      </c>
      <c r="Q22" s="304" t="str">
        <f aca="false">IF(P22="","",IF(P22="N.Y.","SI","No, porque es ley nacional"))</f>
        <v>No, porque es ley nacional</v>
      </c>
    </row>
    <row r="23" customFormat="false" ht="15.75" hidden="false" customHeight="false" outlineLevel="0" collapsed="false">
      <c r="B23" s="0" t="str">
        <f aca="false">IF(MID(C23,5,1)="D",MID(C23,1,4),"")</f>
        <v/>
      </c>
      <c r="C23" s="298" t="s">
        <v>296</v>
      </c>
      <c r="D23" s="299" t="n">
        <v>3482</v>
      </c>
      <c r="E23" s="300" t="n">
        <v>-5.91</v>
      </c>
      <c r="F23" s="299" t="n">
        <v>3700</v>
      </c>
      <c r="G23" s="299" t="n">
        <v>3600</v>
      </c>
      <c r="H23" s="299" t="n">
        <v>3482</v>
      </c>
      <c r="I23" s="299" t="n">
        <v>3600</v>
      </c>
      <c r="J23" s="301" t="n">
        <v>0.722916666666667</v>
      </c>
      <c r="K23" s="299" t="n">
        <v>128499</v>
      </c>
      <c r="L23" s="299" t="n">
        <v>4606387</v>
      </c>
      <c r="N23" s="302" t="str">
        <f aca="false">IF(B23="","",VLOOKUP(B23,$S$5:$Z$16,5,FALSE()))</f>
        <v/>
      </c>
      <c r="O23" s="303" t="str">
        <f aca="false">IF(B23="","",VLOOKUP(B23,$S$5:$Z$16,6,FALSE()))</f>
        <v/>
      </c>
      <c r="P23" s="292" t="str">
        <f aca="false">IF(B23="","",VLOOKUP(B23,$S$5:$Z$16,8,FALSE()))</f>
        <v/>
      </c>
      <c r="Q23" s="304" t="str">
        <f aca="false">IF(P23="","",IF(P23="N.Y.","SI","No, porque es ley nacional"))</f>
        <v/>
      </c>
    </row>
    <row r="24" customFormat="false" ht="15.75" hidden="false" customHeight="false" outlineLevel="0" collapsed="false">
      <c r="B24" s="0" t="str">
        <f aca="false">IF(MID(C24,5,1)="D",MID(C24,1,4),"")</f>
        <v>BPLD</v>
      </c>
      <c r="C24" s="298" t="s">
        <v>297</v>
      </c>
      <c r="D24" s="300" t="n">
        <v>32</v>
      </c>
      <c r="E24" s="300" t="n">
        <v>3.23</v>
      </c>
      <c r="F24" s="300" t="n">
        <v>31</v>
      </c>
      <c r="G24" s="300" t="n">
        <v>31</v>
      </c>
      <c r="H24" s="300" t="n">
        <v>31</v>
      </c>
      <c r="I24" s="300" t="n">
        <v>32</v>
      </c>
      <c r="J24" s="301" t="n">
        <v>0.751388888888889</v>
      </c>
      <c r="K24" s="299" t="n">
        <v>20823</v>
      </c>
      <c r="L24" s="299" t="n">
        <v>6663</v>
      </c>
      <c r="N24" s="302" t="e">
        <f aca="false">IF(B24="","",VLOOKUP(B24,$S$5:$Z$16,5,FALSE()))</f>
        <v>#N/A</v>
      </c>
      <c r="O24" s="303" t="e">
        <f aca="false">IF(B24="","",VLOOKUP(B24,$S$5:$Z$16,6,FALSE()))</f>
        <v>#N/A</v>
      </c>
      <c r="P24" s="292" t="e">
        <f aca="false">IF(B24="","",VLOOKUP(B24,$S$5:$Z$16,8,FALSE()))</f>
        <v>#N/A</v>
      </c>
      <c r="Q24" s="304" t="s">
        <v>298</v>
      </c>
    </row>
    <row r="25" customFormat="false" ht="15.75" hidden="false" customHeight="false" outlineLevel="0" collapsed="false">
      <c r="B25" s="0" t="str">
        <f aca="false">IF(MID(C25,5,1)="D",MID(C25,1,4),"")</f>
        <v/>
      </c>
      <c r="C25" s="298" t="s">
        <v>299</v>
      </c>
      <c r="D25" s="299" t="n">
        <v>4335</v>
      </c>
      <c r="E25" s="300" t="n">
        <v>2.24</v>
      </c>
      <c r="F25" s="299" t="n">
        <v>4240</v>
      </c>
      <c r="G25" s="299" t="n">
        <v>4290</v>
      </c>
      <c r="H25" s="299" t="n">
        <v>4250</v>
      </c>
      <c r="I25" s="299" t="n">
        <v>4350</v>
      </c>
      <c r="J25" s="301" t="n">
        <v>0.7125</v>
      </c>
      <c r="K25" s="299" t="n">
        <v>73077</v>
      </c>
      <c r="L25" s="299" t="n">
        <v>3142082</v>
      </c>
      <c r="N25" s="302" t="str">
        <f aca="false">IF(B25="","",VLOOKUP(B25,$S$5:$Z$16,5,FALSE()))</f>
        <v/>
      </c>
      <c r="O25" s="303" t="str">
        <f aca="false">IF(B25="","",VLOOKUP(B25,$S$5:$Z$16,6,FALSE()))</f>
        <v/>
      </c>
      <c r="P25" s="292" t="str">
        <f aca="false">IF(B25="","",VLOOKUP(B25,$S$5:$Z$16,8,FALSE()))</f>
        <v/>
      </c>
      <c r="Q25" s="304" t="str">
        <f aca="false">IF(P25="","",IF(P25="N.Y.","SI","No, porque es ley nacional"))</f>
        <v/>
      </c>
    </row>
    <row r="26" customFormat="false" ht="15.75" hidden="false" customHeight="false" outlineLevel="0" collapsed="false">
      <c r="B26" s="0" t="str">
        <f aca="false">IF(MID(C26,5,1)="D",MID(C26,1,4),"")</f>
        <v>CO26</v>
      </c>
      <c r="C26" s="298" t="s">
        <v>300</v>
      </c>
      <c r="D26" s="300" t="n">
        <v>38.9</v>
      </c>
      <c r="E26" s="300" t="n">
        <v>-0.26</v>
      </c>
      <c r="F26" s="300" t="n">
        <v>39</v>
      </c>
      <c r="G26" s="300" t="n">
        <v>39</v>
      </c>
      <c r="H26" s="300" t="n">
        <v>38</v>
      </c>
      <c r="I26" s="300" t="n">
        <v>39</v>
      </c>
      <c r="J26" s="301" t="n">
        <v>0.7125</v>
      </c>
      <c r="K26" s="299" t="n">
        <v>30927</v>
      </c>
      <c r="L26" s="299" t="n">
        <v>11952</v>
      </c>
      <c r="N26" s="302" t="e">
        <f aca="false">IF(B26="","",VLOOKUP(B26,$S$5:$Z$16,5,FALSE()))</f>
        <v>#N/A</v>
      </c>
      <c r="O26" s="303" t="e">
        <f aca="false">IF(B26="","",VLOOKUP(B26,$S$5:$Z$16,6,FALSE()))</f>
        <v>#N/A</v>
      </c>
      <c r="P26" s="292" t="e">
        <f aca="false">IF(B26="","",VLOOKUP(B26,$S$5:$Z$16,8,FALSE()))</f>
        <v>#N/A</v>
      </c>
      <c r="Q26" s="304" t="s">
        <v>301</v>
      </c>
    </row>
    <row r="27" customFormat="false" ht="15.75" hidden="false" customHeight="false" outlineLevel="0" collapsed="false">
      <c r="B27" s="0" t="str">
        <f aca="false">IF(MID(C27,5,1)="D",MID(C27,1,4),"")</f>
        <v/>
      </c>
      <c r="C27" s="298" t="s">
        <v>302</v>
      </c>
      <c r="D27" s="300" t="n">
        <v>735</v>
      </c>
      <c r="E27" s="300" t="n">
        <v>5</v>
      </c>
      <c r="F27" s="300" t="n">
        <v>700</v>
      </c>
      <c r="G27" s="300" t="n">
        <v>715</v>
      </c>
      <c r="H27" s="300" t="n">
        <v>715</v>
      </c>
      <c r="I27" s="300" t="n">
        <v>735</v>
      </c>
      <c r="J27" s="301" t="n">
        <v>0.7125</v>
      </c>
      <c r="K27" s="299" t="n">
        <v>28752</v>
      </c>
      <c r="L27" s="299" t="n">
        <v>208247</v>
      </c>
      <c r="N27" s="302" t="str">
        <f aca="false">IF(B27="","",VLOOKUP(B27,$S$5:$Z$17,5,FALSE()))</f>
        <v/>
      </c>
      <c r="O27" s="303" t="str">
        <f aca="false">IF(B27="","",VLOOKUP(B27,$S$5:$Z$17,6,FALSE()))</f>
        <v/>
      </c>
      <c r="P27" s="292" t="str">
        <f aca="false">IF(B27="","",VLOOKUP(B27,$S$5:$Z$17,8,FALSE()))</f>
        <v/>
      </c>
      <c r="Q27" s="304" t="str">
        <f aca="false">IF(P27="","",IF(P27="N.Y.","SI","No, porque es ley nacional"))</f>
        <v/>
      </c>
    </row>
    <row r="28" customFormat="false" ht="15.75" hidden="false" customHeight="false" outlineLevel="0" collapsed="false">
      <c r="B28" s="0" t="str">
        <f aca="false">IF(MID(C28,5,1)="D",MID(C28,1,4),"")</f>
        <v/>
      </c>
      <c r="C28" s="298" t="s">
        <v>303</v>
      </c>
      <c r="D28" s="299" t="n">
        <v>3890</v>
      </c>
      <c r="E28" s="300" t="n">
        <v>0</v>
      </c>
      <c r="F28" s="299" t="n">
        <v>3890</v>
      </c>
      <c r="G28" s="299" t="n">
        <v>3880</v>
      </c>
      <c r="H28" s="299" t="n">
        <v>3880</v>
      </c>
      <c r="I28" s="299" t="n">
        <v>3890</v>
      </c>
      <c r="J28" s="301" t="n">
        <v>0.7125</v>
      </c>
      <c r="K28" s="299" t="n">
        <v>32915</v>
      </c>
      <c r="L28" s="299" t="n">
        <v>1277602</v>
      </c>
      <c r="N28" s="302" t="str">
        <f aca="false">IF(B28="","",VLOOKUP(B28,$S$5:$Z$17,5,FALSE()))</f>
        <v/>
      </c>
      <c r="O28" s="303" t="str">
        <f aca="false">IF(B28="","",VLOOKUP(B28,$S$5:$Z$17,6,FALSE()))</f>
        <v/>
      </c>
      <c r="P28" s="292" t="str">
        <f aca="false">IF(B28="","",VLOOKUP(B28,$S$5:$Z$17,8,FALSE()))</f>
        <v/>
      </c>
      <c r="Q28" s="304" t="str">
        <f aca="false">IF(P28="","",IF(P28="N.Y.","SI","No, porque es ley nacional"))</f>
        <v/>
      </c>
    </row>
    <row r="29" customFormat="false" ht="15.75" hidden="false" customHeight="false" outlineLevel="0" collapsed="false">
      <c r="B29" s="0" t="str">
        <f aca="false">IF(MID(C29,5,1)="D",MID(C29,1,4),"")</f>
        <v>DIA0</v>
      </c>
      <c r="C29" s="298" t="s">
        <v>304</v>
      </c>
      <c r="D29" s="300" t="n">
        <v>35</v>
      </c>
      <c r="E29" s="300" t="n">
        <v>-2.51</v>
      </c>
      <c r="F29" s="300" t="n">
        <v>35.9</v>
      </c>
      <c r="G29" s="300" t="n">
        <v>35.3</v>
      </c>
      <c r="H29" s="300" t="n">
        <v>35</v>
      </c>
      <c r="I29" s="300" t="n">
        <v>35.3</v>
      </c>
      <c r="J29" s="301" t="n">
        <v>0.7125</v>
      </c>
      <c r="K29" s="299" t="n">
        <v>5000</v>
      </c>
      <c r="L29" s="299" t="n">
        <v>1756</v>
      </c>
      <c r="N29" s="302" t="n">
        <f aca="false">IF(B29="","",VLOOKUP(B29,$S$5:$Z$17,5,FALSE()))</f>
        <v>0</v>
      </c>
      <c r="O29" s="303" t="n">
        <f aca="false">IF(B29="","",VLOOKUP(B29,$S$5:$Z$17,6,FALSE()))</f>
        <v>0</v>
      </c>
      <c r="P29" s="292" t="str">
        <f aca="false">IF(B29="","",VLOOKUP(B29,$S$5:$Z$17,8,FALSE()))</f>
        <v>Arg.</v>
      </c>
      <c r="Q29" s="304" t="str">
        <f aca="false">IF(P29="","",IF(P29="N.Y.","SI","No, porque es ley nacional"))</f>
        <v>No, porque es ley nacional</v>
      </c>
    </row>
    <row r="30" customFormat="false" ht="15.75" hidden="false" customHeight="false" outlineLevel="0" collapsed="false">
      <c r="B30" s="0" t="str">
        <f aca="false">IF(MID(C30,5,1)="D",MID(C30,1,4),"")</f>
        <v/>
      </c>
      <c r="C30" s="298" t="s">
        <v>275</v>
      </c>
      <c r="D30" s="299" t="n">
        <v>4125</v>
      </c>
      <c r="E30" s="300" t="n">
        <v>1.35</v>
      </c>
      <c r="F30" s="299" t="n">
        <v>4070</v>
      </c>
      <c r="G30" s="299" t="n">
        <v>4100</v>
      </c>
      <c r="H30" s="299" t="n">
        <v>3901</v>
      </c>
      <c r="I30" s="299" t="n">
        <v>4225</v>
      </c>
      <c r="J30" s="301" t="n">
        <v>0.7125</v>
      </c>
      <c r="K30" s="299" t="n">
        <v>2575774</v>
      </c>
      <c r="L30" s="299" t="n">
        <v>106317417</v>
      </c>
      <c r="N30" s="302" t="str">
        <f aca="false">IF(B30="","",VLOOKUP(B30,$S$5:$Z$17,5,FALSE()))</f>
        <v/>
      </c>
      <c r="O30" s="303" t="str">
        <f aca="false">IF(B30="","",VLOOKUP(B30,$S$5:$Z$17,6,FALSE()))</f>
        <v/>
      </c>
      <c r="P30" s="292" t="str">
        <f aca="false">IF(B30="","",VLOOKUP(B30,$S$5:$Z$17,8,FALSE()))</f>
        <v/>
      </c>
      <c r="Q30" s="304" t="str">
        <f aca="false">IF(P30="","",IF(P30="N.Y.","SI","No, porque es ley nacional"))</f>
        <v/>
      </c>
    </row>
    <row r="31" customFormat="false" ht="15.75" hidden="false" customHeight="false" outlineLevel="0" collapsed="false">
      <c r="B31" s="0" t="str">
        <f aca="false">IF(MID(C31,5,1)="D",MID(C31,1,4),"")</f>
        <v>DICA</v>
      </c>
      <c r="C31" s="298" t="s">
        <v>305</v>
      </c>
      <c r="D31" s="300" t="n">
        <v>37.19</v>
      </c>
      <c r="E31" s="300" t="n">
        <v>-0.56</v>
      </c>
      <c r="F31" s="300" t="n">
        <v>37.4</v>
      </c>
      <c r="G31" s="300" t="n">
        <v>36.8</v>
      </c>
      <c r="H31" s="300" t="n">
        <v>35.1</v>
      </c>
      <c r="I31" s="300" t="n">
        <v>37.83</v>
      </c>
      <c r="J31" s="301" t="n">
        <v>0.7125</v>
      </c>
      <c r="K31" s="299" t="n">
        <v>3831307</v>
      </c>
      <c r="L31" s="299" t="n">
        <v>1428774</v>
      </c>
      <c r="N31" s="302" t="n">
        <f aca="false">IF(B31="","",VLOOKUP(B31,$S$5:$Z$17,5,FALSE()))</f>
        <v>0.481</v>
      </c>
      <c r="O31" s="303" t="n">
        <f aca="false">IF(B31="","",VLOOKUP(B31,$S$5:$Z$17,6,FALSE()))</f>
        <v>2.4</v>
      </c>
      <c r="P31" s="292" t="str">
        <f aca="false">IF(B31="","",VLOOKUP(B31,$S$5:$Z$17,8,FALSE()))</f>
        <v>Arg.</v>
      </c>
      <c r="Q31" s="304" t="str">
        <f aca="false">IF(P31="","",IF(P31="N.Y.","SI","No, porque es ley nacional"))</f>
        <v>No, porque es ley nacional</v>
      </c>
    </row>
    <row r="32" customFormat="false" ht="15.75" hidden="false" customHeight="false" outlineLevel="0" collapsed="false">
      <c r="B32" s="0" t="str">
        <f aca="false">IF(MID(C32,5,1)="D",MID(C32,1,4),"")</f>
        <v/>
      </c>
      <c r="C32" s="298" t="s">
        <v>306</v>
      </c>
      <c r="D32" s="299" t="n">
        <v>1290</v>
      </c>
      <c r="E32" s="300" t="n">
        <v>-0.31</v>
      </c>
      <c r="F32" s="299" t="n">
        <v>1294</v>
      </c>
      <c r="G32" s="299" t="n">
        <v>1290</v>
      </c>
      <c r="H32" s="299" t="n">
        <v>1260</v>
      </c>
      <c r="I32" s="299" t="n">
        <v>1295</v>
      </c>
      <c r="J32" s="301" t="n">
        <v>0.7125</v>
      </c>
      <c r="K32" s="299" t="n">
        <v>2301882</v>
      </c>
      <c r="L32" s="299" t="n">
        <v>29539433</v>
      </c>
      <c r="N32" s="302" t="str">
        <f aca="false">IF(B32="","",VLOOKUP(B32,$S$5:$Z$17,5,FALSE()))</f>
        <v/>
      </c>
      <c r="O32" s="303" t="str">
        <f aca="false">IF(B32="","",VLOOKUP(B32,$S$5:$Z$17,6,FALSE()))</f>
        <v/>
      </c>
      <c r="P32" s="292" t="str">
        <f aca="false">IF(B32="","",VLOOKUP(B32,$S$5:$Z$17,8,FALSE()))</f>
        <v/>
      </c>
      <c r="Q32" s="304" t="str">
        <f aca="false">IF(P32="","",IF(P32="N.Y.","SI","No, porque es ley nacional"))</f>
        <v/>
      </c>
    </row>
    <row r="33" customFormat="false" ht="15.75" hidden="false" customHeight="false" outlineLevel="0" collapsed="false">
      <c r="B33" s="0" t="str">
        <f aca="false">IF(MID(C33,5,1)="D",MID(C33,1,4),"")</f>
        <v/>
      </c>
      <c r="C33" s="298" t="s">
        <v>281</v>
      </c>
      <c r="D33" s="299" t="n">
        <v>5720</v>
      </c>
      <c r="E33" s="300" t="n">
        <v>-5.46</v>
      </c>
      <c r="F33" s="299" t="n">
        <v>6051</v>
      </c>
      <c r="G33" s="299" t="n">
        <v>5920</v>
      </c>
      <c r="H33" s="299" t="n">
        <v>5720</v>
      </c>
      <c r="I33" s="299" t="n">
        <v>6000</v>
      </c>
      <c r="J33" s="301" t="n">
        <v>0.7125</v>
      </c>
      <c r="K33" s="299" t="n">
        <v>588073</v>
      </c>
      <c r="L33" s="299" t="n">
        <v>34166946</v>
      </c>
      <c r="N33" s="302" t="str">
        <f aca="false">IF(B33="","",VLOOKUP(B33,$S$5:$Z$17,5,FALSE()))</f>
        <v/>
      </c>
      <c r="O33" s="303" t="str">
        <f aca="false">IF(B33="","",VLOOKUP(B33,$S$5:$Z$17,6,FALSE()))</f>
        <v/>
      </c>
      <c r="P33" s="292" t="str">
        <f aca="false">IF(B33="","",VLOOKUP(B33,$S$5:$Z$17,8,FALSE()))</f>
        <v/>
      </c>
      <c r="Q33" s="304" t="str">
        <f aca="false">IF(P33="","",IF(P33="N.Y.","SI","No, porque es ley nacional"))</f>
        <v/>
      </c>
    </row>
    <row r="34" customFormat="false" ht="15.75" hidden="false" customHeight="false" outlineLevel="0" collapsed="false">
      <c r="B34" s="0" t="str">
        <f aca="false">IF(MID(C34,5,1)="D",MID(C34,1,4),"")</f>
        <v>DICY</v>
      </c>
      <c r="C34" s="298" t="s">
        <v>307</v>
      </c>
      <c r="D34" s="300" t="n">
        <v>50.91</v>
      </c>
      <c r="E34" s="300" t="n">
        <v>-8.93</v>
      </c>
      <c r="F34" s="300" t="n">
        <v>55.9</v>
      </c>
      <c r="G34" s="300" t="n">
        <v>55.5</v>
      </c>
      <c r="H34" s="300" t="n">
        <v>50.75</v>
      </c>
      <c r="I34" s="300" t="n">
        <v>55.5</v>
      </c>
      <c r="J34" s="301" t="n">
        <v>0.7125</v>
      </c>
      <c r="K34" s="299" t="n">
        <v>631091</v>
      </c>
      <c r="L34" s="299" t="n">
        <v>327341</v>
      </c>
      <c r="N34" s="302" t="n">
        <f aca="false">IF(B34="","",VLOOKUP(B34,$S$5:$Z$17,5,FALSE()))</f>
        <v>0.35</v>
      </c>
      <c r="O34" s="303" t="n">
        <f aca="false">IF(B34="","",VLOOKUP(B34,$S$5:$Z$17,6,FALSE()))</f>
        <v>3.1</v>
      </c>
      <c r="P34" s="292" t="str">
        <f aca="false">IF(B34="","",VLOOKUP(B34,$S$5:$Z$17,8,FALSE()))</f>
        <v>N.Y.</v>
      </c>
      <c r="Q34" s="304" t="str">
        <f aca="false">IF(P34="","",IF(P34="N.Y.","SI","No, porque es ley nacional"))</f>
        <v>SI</v>
      </c>
    </row>
    <row r="35" customFormat="false" ht="15.75" hidden="false" customHeight="false" outlineLevel="0" collapsed="false">
      <c r="B35" s="0" t="str">
        <f aca="false">IF(MID(C35,5,1)="D",MID(C35,1,4),"")</f>
        <v/>
      </c>
      <c r="C35" s="298" t="s">
        <v>308</v>
      </c>
      <c r="D35" s="299" t="n">
        <v>2600</v>
      </c>
      <c r="E35" s="300" t="n">
        <v>1.96</v>
      </c>
      <c r="F35" s="299" t="n">
        <v>2550</v>
      </c>
      <c r="G35" s="299" t="n">
        <v>2550</v>
      </c>
      <c r="H35" s="299" t="n">
        <v>2550</v>
      </c>
      <c r="I35" s="299" t="n">
        <v>2625</v>
      </c>
      <c r="J35" s="301" t="n">
        <v>0.7125</v>
      </c>
      <c r="K35" s="299" t="n">
        <v>27988</v>
      </c>
      <c r="L35" s="299" t="n">
        <v>727645</v>
      </c>
      <c r="N35" s="302" t="str">
        <f aca="false">IF(B35="","",VLOOKUP(B35,$S$5:$Z$17,5,FALSE()))</f>
        <v/>
      </c>
      <c r="O35" s="303" t="str">
        <f aca="false">IF(B35="","",VLOOKUP(B35,$S$5:$Z$17,6,FALSE()))</f>
        <v/>
      </c>
      <c r="P35" s="292" t="str">
        <f aca="false">IF(B35="","",VLOOKUP(B35,$S$5:$Z$17,8,FALSE()))</f>
        <v/>
      </c>
      <c r="Q35" s="304" t="str">
        <f aca="false">IF(P35="","",IF(P35="N.Y.","SI","No, porque es ley nacional"))</f>
        <v/>
      </c>
    </row>
    <row r="36" customFormat="false" ht="15.75" hidden="false" customHeight="false" outlineLevel="0" collapsed="false">
      <c r="B36" s="0" t="str">
        <f aca="false">IF(MID(C36,5,1)="D",MID(C36,1,4),"")</f>
        <v/>
      </c>
      <c r="C36" s="298" t="s">
        <v>286</v>
      </c>
      <c r="D36" s="299" t="n">
        <v>3010</v>
      </c>
      <c r="E36" s="300" t="n">
        <v>0.65</v>
      </c>
      <c r="F36" s="299" t="n">
        <v>2990</v>
      </c>
      <c r="G36" s="299" t="n">
        <v>2850</v>
      </c>
      <c r="H36" s="299" t="n">
        <v>2850</v>
      </c>
      <c r="I36" s="299" t="n">
        <v>3055</v>
      </c>
      <c r="J36" s="301" t="n">
        <v>0.7125</v>
      </c>
      <c r="K36" s="299" t="n">
        <v>375943</v>
      </c>
      <c r="L36" s="299" t="n">
        <v>11305958</v>
      </c>
      <c r="N36" s="302" t="str">
        <f aca="false">IF(B36="","",VLOOKUP(B36,$S$5:$Z$17,5,FALSE()))</f>
        <v/>
      </c>
      <c r="O36" s="303" t="str">
        <f aca="false">IF(B36="","",VLOOKUP(B36,$S$5:$Z$17,6,FALSE()))</f>
        <v/>
      </c>
      <c r="P36" s="292" t="str">
        <f aca="false">IF(B36="","",VLOOKUP(B36,$S$5:$Z$17,8,FALSE()))</f>
        <v/>
      </c>
      <c r="Q36" s="304" t="str">
        <f aca="false">IF(P36="","",IF(P36="N.Y.","SI","No, porque es ley nacional"))</f>
        <v/>
      </c>
    </row>
    <row r="37" customFormat="false" ht="15.75" hidden="false" customHeight="false" outlineLevel="0" collapsed="false">
      <c r="B37" s="0" t="str">
        <f aca="false">IF(MID(C37,5,1)="D",MID(C37,1,4),"")</f>
        <v>PARA</v>
      </c>
      <c r="C37" s="298" t="s">
        <v>309</v>
      </c>
      <c r="D37" s="300" t="n">
        <v>26</v>
      </c>
      <c r="E37" s="300" t="n">
        <v>-5.11</v>
      </c>
      <c r="F37" s="300" t="n">
        <v>27.4</v>
      </c>
      <c r="G37" s="300" t="n">
        <v>26.6</v>
      </c>
      <c r="H37" s="300" t="n">
        <v>26</v>
      </c>
      <c r="I37" s="300" t="n">
        <v>27.25</v>
      </c>
      <c r="J37" s="301" t="n">
        <v>0.7125</v>
      </c>
      <c r="K37" s="299" t="n">
        <v>520865</v>
      </c>
      <c r="L37" s="299" t="n">
        <v>139347</v>
      </c>
      <c r="N37" s="302" t="n">
        <f aca="false">IF(B37="","",VLOOKUP(B37,$S$5:$Z$17,5,FALSE()))</f>
        <v>0.208</v>
      </c>
      <c r="O37" s="303" t="n">
        <f aca="false">IF(B37="","",VLOOKUP(B37,$S$5:$Z$17,6,FALSE()))</f>
        <v>6.4</v>
      </c>
      <c r="P37" s="292" t="str">
        <f aca="false">IF(B37="","",VLOOKUP(B37,$S$5:$Z$17,8,FALSE()))</f>
        <v>Arg.</v>
      </c>
      <c r="Q37" s="304" t="str">
        <f aca="false">IF(P37="","",IF(P37="N.Y.","SI","No, porque es ley nacional"))</f>
        <v>No, porque es ley nacional</v>
      </c>
    </row>
    <row r="38" customFormat="false" ht="15.75" hidden="false" customHeight="false" outlineLevel="0" collapsed="false">
      <c r="B38" s="0" t="str">
        <f aca="false">IF(MID(C38,5,1)="D",MID(C38,1,4),"")</f>
        <v/>
      </c>
      <c r="C38" s="298" t="s">
        <v>310</v>
      </c>
      <c r="D38" s="300" t="n">
        <v>503</v>
      </c>
      <c r="E38" s="300" t="n">
        <v>-2.33</v>
      </c>
      <c r="F38" s="300" t="n">
        <v>515</v>
      </c>
      <c r="G38" s="300" t="n">
        <v>520</v>
      </c>
      <c r="H38" s="300" t="n">
        <v>503</v>
      </c>
      <c r="I38" s="300" t="n">
        <v>532</v>
      </c>
      <c r="J38" s="301" t="n">
        <v>0.7125</v>
      </c>
      <c r="K38" s="299" t="n">
        <v>97759</v>
      </c>
      <c r="L38" s="299" t="n">
        <v>508160</v>
      </c>
      <c r="N38" s="302" t="str">
        <f aca="false">IF(B38="","",VLOOKUP(B38,$S$5:$Z$17,5,FALSE()))</f>
        <v/>
      </c>
      <c r="O38" s="303" t="str">
        <f aca="false">IF(B38="","",VLOOKUP(B38,$S$5:$Z$17,6,FALSE()))</f>
        <v/>
      </c>
      <c r="P38" s="292" t="str">
        <f aca="false">IF(B38="","",VLOOKUP(B38,$S$5:$Z$17,8,FALSE()))</f>
        <v/>
      </c>
      <c r="Q38" s="304" t="str">
        <f aca="false">IF(P38="","",IF(P38="N.Y.","SI","No, porque es ley nacional"))</f>
        <v/>
      </c>
    </row>
    <row r="39" customFormat="false" ht="15.75" hidden="false" customHeight="false" outlineLevel="0" collapsed="false">
      <c r="B39" s="0" t="str">
        <f aca="false">IF(MID(C39,5,1)="D",MID(C39,1,4),"")</f>
        <v/>
      </c>
      <c r="C39" s="298" t="s">
        <v>288</v>
      </c>
      <c r="D39" s="299" t="n">
        <v>3720</v>
      </c>
      <c r="E39" s="300" t="n">
        <v>0.81</v>
      </c>
      <c r="F39" s="299" t="n">
        <v>3690</v>
      </c>
      <c r="G39" s="299" t="n">
        <v>3589</v>
      </c>
      <c r="H39" s="299" t="n">
        <v>3500</v>
      </c>
      <c r="I39" s="299" t="n">
        <v>3720</v>
      </c>
      <c r="J39" s="301" t="n">
        <v>0.7125</v>
      </c>
      <c r="K39" s="299" t="n">
        <v>709989</v>
      </c>
      <c r="L39" s="299" t="n">
        <v>25690106</v>
      </c>
      <c r="N39" s="302" t="str">
        <f aca="false">IF(B39="","",VLOOKUP(B39,$S$5:$Z$17,5,FALSE()))</f>
        <v/>
      </c>
      <c r="O39" s="303" t="str">
        <f aca="false">IF(B39="","",VLOOKUP(B39,$S$5:$Z$17,6,FALSE()))</f>
        <v/>
      </c>
      <c r="P39" s="292" t="str">
        <f aca="false">IF(B39="","",VLOOKUP(B39,$S$5:$Z$17,8,FALSE()))</f>
        <v/>
      </c>
      <c r="Q39" s="304" t="str">
        <f aca="false">IF(P39="","",IF(P39="N.Y.","SI","No, porque es ley nacional"))</f>
        <v/>
      </c>
    </row>
    <row r="40" customFormat="false" ht="15.75" hidden="false" customHeight="false" outlineLevel="0" collapsed="false">
      <c r="B40" s="0" t="str">
        <f aca="false">IF(MID(C40,5,1)="D",MID(C40,1,4),"")</f>
        <v>PARY</v>
      </c>
      <c r="C40" s="298" t="s">
        <v>311</v>
      </c>
      <c r="D40" s="300" t="n">
        <v>32.5</v>
      </c>
      <c r="E40" s="300" t="n">
        <v>-4.13</v>
      </c>
      <c r="F40" s="300" t="n">
        <v>33.9</v>
      </c>
      <c r="G40" s="300" t="n">
        <v>32.9</v>
      </c>
      <c r="H40" s="300" t="n">
        <v>31.5</v>
      </c>
      <c r="I40" s="300" t="n">
        <v>33</v>
      </c>
      <c r="J40" s="301" t="n">
        <v>0.7125</v>
      </c>
      <c r="K40" s="299" t="n">
        <v>2388494</v>
      </c>
      <c r="L40" s="299" t="n">
        <v>778837</v>
      </c>
      <c r="N40" s="302" t="n">
        <f aca="false">IF(B40="","",VLOOKUP(B40,$S$5:$Z$17,5,FALSE()))</f>
        <v>0.178</v>
      </c>
      <c r="O40" s="303" t="n">
        <f aca="false">IF(B40="","",VLOOKUP(B40,$S$5:$Z$17,6,FALSE()))</f>
        <v>7.1</v>
      </c>
      <c r="P40" s="292" t="str">
        <f aca="false">IF(B40="","",VLOOKUP(B40,$S$5:$Z$17,8,FALSE()))</f>
        <v>N.Y.</v>
      </c>
      <c r="Q40" s="304" t="str">
        <f aca="false">IF(P40="","",IF(P40="N.Y.","SI","No, porque es ley nacional"))</f>
        <v>SI</v>
      </c>
    </row>
    <row r="41" customFormat="false" ht="15.75" hidden="false" customHeight="false" outlineLevel="0" collapsed="false">
      <c r="B41" s="0" t="str">
        <f aca="false">IF(MID(C41,5,1)="D",MID(C41,1,4),"")</f>
        <v/>
      </c>
      <c r="C41" s="298" t="s">
        <v>312</v>
      </c>
      <c r="D41" s="299" t="n">
        <v>3475</v>
      </c>
      <c r="E41" s="300" t="n">
        <v>-6.08</v>
      </c>
      <c r="F41" s="299" t="n">
        <v>3700</v>
      </c>
      <c r="G41" s="299" t="n">
        <v>3205</v>
      </c>
      <c r="H41" s="299" t="n">
        <v>3205</v>
      </c>
      <c r="I41" s="299" t="n">
        <v>3475</v>
      </c>
      <c r="J41" s="301" t="n">
        <v>0.7125</v>
      </c>
      <c r="K41" s="299" t="n">
        <v>55593</v>
      </c>
      <c r="L41" s="299" t="n">
        <v>1827817</v>
      </c>
      <c r="N41" s="302" t="str">
        <f aca="false">IF(B41="","",VLOOKUP(B41,$S$5:$Z$17,5,FALSE()))</f>
        <v/>
      </c>
      <c r="O41" s="303" t="str">
        <f aca="false">IF(B41="","",VLOOKUP(B41,$S$5:$Z$17,6,FALSE()))</f>
        <v/>
      </c>
      <c r="P41" s="292" t="str">
        <f aca="false">IF(B41="","",VLOOKUP(B41,$S$5:$Z$17,8,FALSE()))</f>
        <v/>
      </c>
      <c r="Q41" s="304" t="str">
        <f aca="false">IF(P41="","",IF(P41="N.Y.","SI","No, porque es ley nacional"))</f>
        <v/>
      </c>
    </row>
    <row r="42" customFormat="false" ht="15.75" hidden="false" customHeight="false" outlineLevel="0" collapsed="false">
      <c r="B42" s="0" t="str">
        <f aca="false">IF(MID(C42,5,1)="D",MID(C42,1,4),"")</f>
        <v/>
      </c>
      <c r="C42" s="298" t="s">
        <v>313</v>
      </c>
      <c r="D42" s="300" t="n">
        <v>58.6</v>
      </c>
      <c r="E42" s="300" t="n">
        <v>1.47</v>
      </c>
      <c r="F42" s="300" t="n">
        <v>57.75</v>
      </c>
      <c r="G42" s="300" t="n">
        <v>59.5</v>
      </c>
      <c r="H42" s="300" t="n">
        <v>57.5</v>
      </c>
      <c r="I42" s="300" t="n">
        <v>63</v>
      </c>
      <c r="J42" s="301" t="n">
        <v>0.7125</v>
      </c>
      <c r="K42" s="299" t="n">
        <v>159346000</v>
      </c>
      <c r="L42" s="299" t="n">
        <v>94760251</v>
      </c>
      <c r="N42" s="302" t="str">
        <f aca="false">IF(B42="","",VLOOKUP(B42,$S$5:$Z$17,5,FALSE()))</f>
        <v/>
      </c>
      <c r="O42" s="303" t="str">
        <f aca="false">IF(B42="","",VLOOKUP(B42,$S$5:$Z$17,6,FALSE()))</f>
        <v/>
      </c>
      <c r="P42" s="292" t="str">
        <f aca="false">IF(B42="","",VLOOKUP(B42,$S$5:$Z$17,8,FALSE()))</f>
        <v/>
      </c>
      <c r="Q42" s="304" t="str">
        <f aca="false">IF(P42="","",IF(P42="N.Y.","SI","No, porque es ley nacional"))</f>
        <v/>
      </c>
    </row>
    <row r="43" customFormat="false" ht="15.75" hidden="false" customHeight="false" outlineLevel="0" collapsed="false">
      <c r="B43" s="0" t="str">
        <f aca="false">IF(MID(C43,5,1)="D",MID(C43,1,4),"")</f>
        <v/>
      </c>
      <c r="C43" s="298" t="s">
        <v>314</v>
      </c>
      <c r="D43" s="300" t="n">
        <v>72.14</v>
      </c>
      <c r="E43" s="300" t="n">
        <v>3.06</v>
      </c>
      <c r="F43" s="300" t="n">
        <v>70</v>
      </c>
      <c r="G43" s="300" t="n">
        <v>72.5</v>
      </c>
      <c r="H43" s="300" t="n">
        <v>71</v>
      </c>
      <c r="I43" s="300" t="n">
        <v>76.5</v>
      </c>
      <c r="J43" s="301" t="n">
        <v>0.7125</v>
      </c>
      <c r="K43" s="299" t="n">
        <v>26740000</v>
      </c>
      <c r="L43" s="299" t="n">
        <v>19530565</v>
      </c>
      <c r="N43" s="302" t="str">
        <f aca="false">IF(B43="","",VLOOKUP(B43,$S$5:$Z$17,5,FALSE()))</f>
        <v/>
      </c>
      <c r="O43" s="303" t="str">
        <f aca="false">IF(B43="","",VLOOKUP(B43,$S$5:$Z$17,6,FALSE()))</f>
        <v/>
      </c>
      <c r="P43" s="292" t="str">
        <f aca="false">IF(B43="","",VLOOKUP(B43,$S$5:$Z$17,8,FALSE()))</f>
        <v/>
      </c>
      <c r="Q43" s="304" t="str">
        <f aca="false">IF(P43="","",IF(P43="N.Y.","SI","No, porque es ley nacional"))</f>
        <v/>
      </c>
    </row>
    <row r="44" customFormat="false" ht="15.75" hidden="false" customHeight="false" outlineLevel="0" collapsed="false">
      <c r="B44" s="0" t="str">
        <f aca="false">IF(MID(C44,5,1)="D",MID(C44,1,4),"")</f>
        <v/>
      </c>
      <c r="C44" s="298" t="s">
        <v>315</v>
      </c>
      <c r="D44" s="300" t="n">
        <v>597</v>
      </c>
      <c r="E44" s="300" t="n">
        <v>-3.4</v>
      </c>
      <c r="F44" s="300" t="n">
        <v>618</v>
      </c>
      <c r="G44" s="300" t="n">
        <v>625</v>
      </c>
      <c r="H44" s="300" t="n">
        <v>588.5</v>
      </c>
      <c r="I44" s="300" t="n">
        <v>630</v>
      </c>
      <c r="J44" s="301" t="n">
        <v>0.7125</v>
      </c>
      <c r="K44" s="299" t="n">
        <v>1003638</v>
      </c>
      <c r="L44" s="299" t="n">
        <v>6036366</v>
      </c>
      <c r="N44" s="302" t="str">
        <f aca="false">IF(B44="","",VLOOKUP(B44,$S$5:$Z$17,5,FALSE()))</f>
        <v/>
      </c>
      <c r="O44" s="303" t="str">
        <f aca="false">IF(B44="","",VLOOKUP(B44,$S$5:$Z$17,6,FALSE()))</f>
        <v/>
      </c>
      <c r="P44" s="292" t="str">
        <f aca="false">IF(B44="","",VLOOKUP(B44,$S$5:$Z$17,8,FALSE()))</f>
        <v/>
      </c>
      <c r="Q44" s="304" t="str">
        <f aca="false">IF(P44="","",IF(P44="N.Y.","SI","No, porque es ley nacional"))</f>
        <v/>
      </c>
    </row>
    <row r="45" customFormat="false" ht="15.75" hidden="false" customHeight="false" outlineLevel="0" collapsed="false">
      <c r="B45" s="0" t="str">
        <f aca="false">IF(MID(C45,5,1)="D",MID(C45,1,4),"")</f>
        <v/>
      </c>
      <c r="C45" s="298" t="s">
        <v>316</v>
      </c>
      <c r="D45" s="300" t="n">
        <v>112.5</v>
      </c>
      <c r="E45" s="300" t="n">
        <v>0.45</v>
      </c>
      <c r="F45" s="300" t="n">
        <v>112</v>
      </c>
      <c r="G45" s="300" t="n">
        <v>115</v>
      </c>
      <c r="H45" s="300" t="n">
        <v>111.7</v>
      </c>
      <c r="I45" s="300" t="n">
        <v>115</v>
      </c>
      <c r="J45" s="301" t="n">
        <v>0.713888888888889</v>
      </c>
      <c r="K45" s="299" t="n">
        <v>4980250</v>
      </c>
      <c r="L45" s="299" t="n">
        <v>5610469</v>
      </c>
      <c r="N45" s="302" t="str">
        <f aca="false">IF(B45="","",VLOOKUP(B45,$S$5:$Z$17,5,FALSE()))</f>
        <v/>
      </c>
      <c r="O45" s="303" t="str">
        <f aca="false">IF(B45="","",VLOOKUP(B45,$S$5:$Z$17,6,FALSE()))</f>
        <v/>
      </c>
      <c r="P45" s="292" t="str">
        <f aca="false">IF(B45="","",VLOOKUP(B45,$S$5:$Z$17,8,FALSE()))</f>
        <v/>
      </c>
      <c r="Q45" s="304" t="str">
        <f aca="false">IF(P45="","",IF(P45="N.Y.","SI","No, porque es ley nacional"))</f>
        <v/>
      </c>
    </row>
    <row r="46" customFormat="false" ht="15.75" hidden="false" customHeight="false" outlineLevel="0" collapsed="false">
      <c r="B46" s="0" t="str">
        <f aca="false">IF(MID(C46,5,1)="D",MID(C46,1,4),"")</f>
        <v/>
      </c>
      <c r="C46" s="298" t="s">
        <v>317</v>
      </c>
      <c r="D46" s="300" t="n">
        <v>80.5</v>
      </c>
      <c r="E46" s="300" t="n">
        <v>-1.13</v>
      </c>
      <c r="F46" s="300" t="n">
        <v>81.418</v>
      </c>
      <c r="G46" s="300" t="n">
        <v>81</v>
      </c>
      <c r="H46" s="300" t="n">
        <v>80</v>
      </c>
      <c r="I46" s="300" t="n">
        <v>81</v>
      </c>
      <c r="J46" s="301" t="n">
        <v>0.7125</v>
      </c>
      <c r="K46" s="299" t="n">
        <v>338593264</v>
      </c>
      <c r="L46" s="299" t="n">
        <v>272397909</v>
      </c>
      <c r="N46" s="302" t="str">
        <f aca="false">IF(B46="","",VLOOKUP(B46,$S$5:$Z$17,5,FALSE()))</f>
        <v/>
      </c>
      <c r="O46" s="303" t="str">
        <f aca="false">IF(B46="","",VLOOKUP(B46,$S$5:$Z$17,6,FALSE()))</f>
        <v/>
      </c>
      <c r="P46" s="292" t="str">
        <f aca="false">IF(B46="","",VLOOKUP(B46,$S$5:$Z$17,8,FALSE()))</f>
        <v/>
      </c>
      <c r="Q46" s="304" t="str">
        <f aca="false">IF(P46="","",IF(P46="N.Y.","SI","No, porque es ley nacional"))</f>
        <v/>
      </c>
    </row>
    <row r="47" customFormat="false" ht="15.75" hidden="false" customHeight="false" outlineLevel="0" collapsed="false">
      <c r="B47" s="0" t="str">
        <f aca="false">IF(MID(C47,5,1)="D",MID(C47,1,4),"")</f>
        <v/>
      </c>
      <c r="C47" s="298" t="s">
        <v>318</v>
      </c>
      <c r="D47" s="300" t="n">
        <v>304.95</v>
      </c>
      <c r="E47" s="300" t="n">
        <v>0.81</v>
      </c>
      <c r="F47" s="300" t="n">
        <v>302.5</v>
      </c>
      <c r="G47" s="300" t="n">
        <v>305</v>
      </c>
      <c r="H47" s="300" t="n">
        <v>303</v>
      </c>
      <c r="I47" s="300" t="n">
        <v>308</v>
      </c>
      <c r="J47" s="301" t="n">
        <v>0.7125</v>
      </c>
      <c r="K47" s="299" t="n">
        <v>12534930</v>
      </c>
      <c r="L47" s="299" t="n">
        <v>38231448</v>
      </c>
      <c r="N47" s="302" t="str">
        <f aca="false">IF(B47="","",VLOOKUP(B47,$S$5:$Z$17,5,FALSE()))</f>
        <v/>
      </c>
      <c r="O47" s="303" t="str">
        <f aca="false">IF(B47="","",VLOOKUP(B47,$S$5:$Z$17,6,FALSE()))</f>
        <v/>
      </c>
      <c r="P47" s="292" t="str">
        <f aca="false">IF(B47="","",VLOOKUP(B47,$S$5:$Z$17,8,FALSE()))</f>
        <v/>
      </c>
      <c r="Q47" s="304" t="str">
        <f aca="false">IF(P47="","",IF(P47="N.Y.","SI","No, porque es ley nacional"))</f>
        <v/>
      </c>
    </row>
    <row r="48" customFormat="false" ht="15.75" hidden="false" customHeight="false" outlineLevel="0" collapsed="false">
      <c r="B48" s="0" t="str">
        <f aca="false">IF(MID(C48,5,1)="D",MID(C48,1,4),"")</f>
        <v/>
      </c>
      <c r="C48" s="298" t="s">
        <v>319</v>
      </c>
      <c r="D48" s="300" t="n">
        <v>92.35</v>
      </c>
      <c r="E48" s="300" t="n">
        <v>-0.16</v>
      </c>
      <c r="F48" s="300" t="n">
        <v>92.5</v>
      </c>
      <c r="G48" s="300" t="n">
        <v>92.35</v>
      </c>
      <c r="H48" s="300" t="n">
        <v>92.35</v>
      </c>
      <c r="I48" s="300" t="n">
        <v>92.35</v>
      </c>
      <c r="J48" s="301" t="n">
        <v>0.7125</v>
      </c>
      <c r="K48" s="300" t="n">
        <v>100</v>
      </c>
      <c r="L48" s="300" t="n">
        <v>92</v>
      </c>
      <c r="N48" s="302" t="str">
        <f aca="false">IF(B48="","",VLOOKUP(B48,$S$5:$Z$17,5,FALSE()))</f>
        <v/>
      </c>
      <c r="O48" s="303" t="str">
        <f aca="false">IF(B48="","",VLOOKUP(B48,$S$5:$Z$17,6,FALSE()))</f>
        <v/>
      </c>
      <c r="P48" s="292" t="str">
        <f aca="false">IF(B48="","",VLOOKUP(B48,$S$5:$Z$17,8,FALSE()))</f>
        <v/>
      </c>
      <c r="Q48" s="304" t="str">
        <f aca="false">IF(P48="","",IF(P48="N.Y.","SI","No, porque es ley nacional"))</f>
        <v/>
      </c>
    </row>
    <row r="49" customFormat="false" ht="15.75" hidden="false" customHeight="false" outlineLevel="0" collapsed="false">
      <c r="B49" s="0" t="str">
        <f aca="false">IF(MID(C49,5,1)="D",MID(C49,1,4),"")</f>
        <v/>
      </c>
      <c r="C49" s="298" t="s">
        <v>320</v>
      </c>
      <c r="D49" s="300" t="n">
        <v>97.6</v>
      </c>
      <c r="E49" s="300" t="n">
        <v>-2.2</v>
      </c>
      <c r="F49" s="300" t="n">
        <v>99.8</v>
      </c>
      <c r="G49" s="300" t="n">
        <v>99.5</v>
      </c>
      <c r="H49" s="300" t="n">
        <v>96.1</v>
      </c>
      <c r="I49" s="300" t="n">
        <v>100.5</v>
      </c>
      <c r="J49" s="301" t="n">
        <v>0.711805555555556</v>
      </c>
      <c r="K49" s="299" t="n">
        <v>341270417</v>
      </c>
      <c r="L49" s="299" t="n">
        <v>335894305</v>
      </c>
      <c r="N49" s="302" t="str">
        <f aca="false">IF(B49="","",VLOOKUP(B49,$S$5:$Z$17,5,FALSE()))</f>
        <v/>
      </c>
      <c r="O49" s="303" t="str">
        <f aca="false">IF(B49="","",VLOOKUP(B49,$S$5:$Z$17,6,FALSE()))</f>
        <v/>
      </c>
      <c r="P49" s="292" t="str">
        <f aca="false">IF(B49="","",VLOOKUP(B49,$S$5:$Z$17,8,FALSE()))</f>
        <v/>
      </c>
      <c r="Q49" s="304" t="str">
        <f aca="false">IF(P49="","",IF(P49="N.Y.","SI","No, porque es ley nacional"))</f>
        <v/>
      </c>
    </row>
    <row r="50" customFormat="false" ht="15.75" hidden="false" customHeight="false" outlineLevel="0" collapsed="false">
      <c r="B50" s="0" t="str">
        <f aca="false">IF(MID(C50,5,1)="D",MID(C50,1,4),"")</f>
        <v/>
      </c>
      <c r="C50" s="298" t="s">
        <v>321</v>
      </c>
      <c r="D50" s="300" t="n">
        <v>70.15</v>
      </c>
      <c r="E50" s="300" t="n">
        <v>-3.24</v>
      </c>
      <c r="F50" s="300" t="n">
        <v>72.5</v>
      </c>
      <c r="G50" s="300" t="n">
        <v>73.5</v>
      </c>
      <c r="H50" s="300" t="n">
        <v>68.5</v>
      </c>
      <c r="I50" s="300" t="n">
        <v>75</v>
      </c>
      <c r="J50" s="301" t="n">
        <v>0.7125</v>
      </c>
      <c r="K50" s="299" t="n">
        <v>104799478</v>
      </c>
      <c r="L50" s="299" t="n">
        <v>74296493</v>
      </c>
      <c r="N50" s="302" t="str">
        <f aca="false">IF(B50="","",VLOOKUP(B50,$S$5:$Z$17,5,FALSE()))</f>
        <v/>
      </c>
      <c r="O50" s="303" t="str">
        <f aca="false">IF(B50="","",VLOOKUP(B50,$S$5:$Z$17,6,FALSE()))</f>
        <v/>
      </c>
      <c r="P50" s="292" t="str">
        <f aca="false">IF(B50="","",VLOOKUP(B50,$S$5:$Z$17,8,FALSE()))</f>
        <v/>
      </c>
      <c r="Q50" s="304" t="str">
        <f aca="false">IF(P50="","",IF(P50="N.Y.","SI","No, porque es ley nacional"))</f>
        <v/>
      </c>
    </row>
    <row r="51" customFormat="false" ht="15.75" hidden="false" customHeight="false" outlineLevel="0" collapsed="false">
      <c r="B51" s="0" t="str">
        <f aca="false">IF(MID(C51,5,1)="D",MID(C51,1,4),"")</f>
        <v/>
      </c>
      <c r="C51" s="298" t="s">
        <v>322</v>
      </c>
      <c r="D51" s="300" t="n">
        <v>53</v>
      </c>
      <c r="E51" s="300" t="n">
        <v>1.15</v>
      </c>
      <c r="F51" s="300" t="n">
        <v>52.4</v>
      </c>
      <c r="G51" s="300" t="n">
        <v>55</v>
      </c>
      <c r="H51" s="300" t="n">
        <v>53</v>
      </c>
      <c r="I51" s="300" t="n">
        <v>58.5</v>
      </c>
      <c r="J51" s="301" t="n">
        <v>0.7125</v>
      </c>
      <c r="K51" s="299" t="n">
        <v>8621007</v>
      </c>
      <c r="L51" s="299" t="n">
        <v>4805692</v>
      </c>
      <c r="N51" s="302" t="str">
        <f aca="false">IF(B51="","",VLOOKUP(B51,$S$5:$Z$17,5,FALSE()))</f>
        <v/>
      </c>
      <c r="O51" s="303" t="str">
        <f aca="false">IF(B51="","",VLOOKUP(B51,$S$5:$Z$17,6,FALSE()))</f>
        <v/>
      </c>
      <c r="P51" s="292" t="str">
        <f aca="false">IF(B51="","",VLOOKUP(B51,$S$5:$Z$17,8,FALSE()))</f>
        <v/>
      </c>
      <c r="Q51" s="304" t="str">
        <f aca="false">IF(P51="","",IF(P51="N.Y.","SI","No, porque es ley nacional"))</f>
        <v/>
      </c>
    </row>
    <row r="52" customFormat="false" ht="15.75" hidden="false" customHeight="false" outlineLevel="0" collapsed="false">
      <c r="B52" s="0" t="str">
        <f aca="false">IF(MID(C52,5,1)="D",MID(C52,1,4),"")</f>
        <v/>
      </c>
      <c r="C52" s="298" t="s">
        <v>323</v>
      </c>
      <c r="D52" s="299" t="n">
        <v>6400</v>
      </c>
      <c r="E52" s="300" t="n">
        <v>0</v>
      </c>
      <c r="F52" s="299" t="n">
        <v>6400</v>
      </c>
      <c r="G52" s="299" t="n">
        <v>6400</v>
      </c>
      <c r="H52" s="299" t="n">
        <v>6400</v>
      </c>
      <c r="I52" s="299" t="n">
        <v>6400</v>
      </c>
      <c r="J52" s="301" t="n">
        <v>0.7125</v>
      </c>
      <c r="K52" s="300" t="n">
        <v>7</v>
      </c>
      <c r="L52" s="300" t="n">
        <v>448</v>
      </c>
      <c r="N52" s="302" t="str">
        <f aca="false">IF(B52="","",VLOOKUP(B52,$S$5:$Z$17,5,FALSE()))</f>
        <v/>
      </c>
      <c r="O52" s="303" t="str">
        <f aca="false">IF(B52="","",VLOOKUP(B52,$S$5:$Z$17,6,FALSE()))</f>
        <v/>
      </c>
      <c r="P52" s="292" t="str">
        <f aca="false">IF(B52="","",VLOOKUP(B52,$S$5:$Z$17,8,FALSE()))</f>
        <v/>
      </c>
      <c r="Q52" s="304" t="str">
        <f aca="false">IF(P52="","",IF(P52="N.Y.","SI","No, porque es ley nacional"))</f>
        <v/>
      </c>
    </row>
    <row r="53" customFormat="false" ht="15.75" hidden="false" customHeight="false" outlineLevel="0" collapsed="false">
      <c r="B53" s="0" t="str">
        <f aca="false">IF(MID(C53,5,1)="D",MID(C53,1,4),"")</f>
        <v/>
      </c>
      <c r="C53" s="298" t="s">
        <v>324</v>
      </c>
      <c r="D53" s="300" t="n">
        <v>82</v>
      </c>
      <c r="E53" s="300" t="n">
        <v>0</v>
      </c>
      <c r="F53" s="300" t="n">
        <v>82</v>
      </c>
      <c r="G53" s="300" t="n">
        <v>83</v>
      </c>
      <c r="H53" s="300" t="n">
        <v>82</v>
      </c>
      <c r="I53" s="300" t="n">
        <v>84</v>
      </c>
      <c r="J53" s="301" t="n">
        <v>0.7125</v>
      </c>
      <c r="K53" s="299" t="n">
        <v>1021</v>
      </c>
      <c r="L53" s="300" t="n">
        <v>857</v>
      </c>
      <c r="N53" s="302" t="str">
        <f aca="false">IF(B53="","",VLOOKUP(B53,$S$5:$Z$17,5,FALSE()))</f>
        <v/>
      </c>
      <c r="O53" s="303" t="str">
        <f aca="false">IF(B53="","",VLOOKUP(B53,$S$5:$Z$17,6,FALSE()))</f>
        <v/>
      </c>
      <c r="P53" s="292" t="str">
        <f aca="false">IF(B53="","",VLOOKUP(B53,$S$5:$Z$17,8,FALSE()))</f>
        <v/>
      </c>
      <c r="Q53" s="304" t="str">
        <f aca="false">IF(P53="","",IF(P53="N.Y.","SI","No, porque es ley nacional"))</f>
        <v/>
      </c>
    </row>
    <row r="54" customFormat="false" ht="15.75" hidden="false" customHeight="false" outlineLevel="0" collapsed="false">
      <c r="B54" s="0" t="str">
        <f aca="false">IF(MID(C54,5,1)="D",MID(C54,1,4),"")</f>
        <v/>
      </c>
      <c r="C54" s="298" t="s">
        <v>325</v>
      </c>
      <c r="D54" s="300" t="n">
        <v>130</v>
      </c>
      <c r="E54" s="300" t="n">
        <v>0</v>
      </c>
      <c r="F54" s="300" t="n">
        <v>130</v>
      </c>
      <c r="G54" s="300" t="n">
        <v>130</v>
      </c>
      <c r="H54" s="300" t="n">
        <v>129</v>
      </c>
      <c r="I54" s="300" t="n">
        <v>130</v>
      </c>
      <c r="J54" s="301" t="n">
        <v>0.601388888888889</v>
      </c>
      <c r="K54" s="299" t="n">
        <v>253846</v>
      </c>
      <c r="L54" s="299" t="n">
        <v>328615</v>
      </c>
      <c r="N54" s="302" t="str">
        <f aca="false">IF(B54="","",VLOOKUP(B54,$S$5:$Z$17,5,FALSE()))</f>
        <v/>
      </c>
      <c r="O54" s="303" t="str">
        <f aca="false">IF(B54="","",VLOOKUP(B54,$S$5:$Z$17,6,FALSE()))</f>
        <v/>
      </c>
      <c r="P54" s="292" t="str">
        <f aca="false">IF(B54="","",VLOOKUP(B54,$S$5:$Z$17,8,FALSE()))</f>
        <v/>
      </c>
      <c r="Q54" s="304" t="str">
        <f aca="false">IF(P54="","",IF(P54="N.Y.","SI","No, porque es ley nacional"))</f>
        <v/>
      </c>
    </row>
    <row r="55" customFormat="false" ht="15.75" hidden="false" customHeight="false" outlineLevel="0" collapsed="false">
      <c r="B55" s="0" t="str">
        <f aca="false">IF(MID(C55,5,1)="D",MID(C55,1,4),"")</f>
        <v/>
      </c>
      <c r="C55" s="298" t="s">
        <v>326</v>
      </c>
      <c r="D55" s="300" t="n">
        <v>1.77</v>
      </c>
      <c r="E55" s="300" t="n">
        <v>1.14</v>
      </c>
      <c r="F55" s="300" t="n">
        <v>1.75</v>
      </c>
      <c r="G55" s="300" t="n">
        <v>1.8</v>
      </c>
      <c r="H55" s="300" t="n">
        <v>1.75</v>
      </c>
      <c r="I55" s="300" t="n">
        <v>1.8</v>
      </c>
      <c r="J55" s="301" t="n">
        <v>0.711805555555556</v>
      </c>
      <c r="K55" s="299" t="n">
        <v>8459335</v>
      </c>
      <c r="L55" s="299" t="n">
        <v>148373</v>
      </c>
      <c r="N55" s="302" t="str">
        <f aca="false">IF(B55="","",VLOOKUP(B55,$S$5:$Z$17,5,FALSE()))</f>
        <v/>
      </c>
      <c r="O55" s="303" t="str">
        <f aca="false">IF(B55="","",VLOOKUP(B55,$S$5:$Z$17,6,FALSE()))</f>
        <v/>
      </c>
      <c r="P55" s="292" t="str">
        <f aca="false">IF(B55="","",VLOOKUP(B55,$S$5:$Z$17,8,FALSE()))</f>
        <v/>
      </c>
      <c r="Q55" s="304" t="str">
        <f aca="false">IF(P55="","",IF(P55="N.Y.","SI","No, porque es ley nacional"))</f>
        <v/>
      </c>
    </row>
    <row r="56" customFormat="false" ht="15.75" hidden="false" customHeight="false" outlineLevel="0" collapsed="false">
      <c r="B56" s="0" t="str">
        <f aca="false">IF(MID(C56,5,1)="D",MID(C56,1,4),"")</f>
        <v/>
      </c>
      <c r="C56" s="298" t="s">
        <v>327</v>
      </c>
      <c r="D56" s="300" t="n">
        <v>100</v>
      </c>
      <c r="E56" s="300" t="n">
        <v>-23.08</v>
      </c>
      <c r="F56" s="300" t="n">
        <v>130</v>
      </c>
      <c r="G56" s="300" t="n">
        <v>120</v>
      </c>
      <c r="H56" s="300" t="n">
        <v>99</v>
      </c>
      <c r="I56" s="300" t="n">
        <v>120</v>
      </c>
      <c r="J56" s="301" t="n">
        <v>0.7125</v>
      </c>
      <c r="K56" s="299" t="n">
        <v>386002</v>
      </c>
      <c r="L56" s="299" t="n">
        <v>386266</v>
      </c>
      <c r="N56" s="302" t="str">
        <f aca="false">IF(B56="","",VLOOKUP(B56,$S$5:$Z$17,5,FALSE()))</f>
        <v/>
      </c>
      <c r="O56" s="303" t="str">
        <f aca="false">IF(B56="","",VLOOKUP(B56,$S$5:$Z$17,6,FALSE()))</f>
        <v/>
      </c>
      <c r="P56" s="292" t="str">
        <f aca="false">IF(B56="","",VLOOKUP(B56,$S$5:$Z$17,8,FALSE()))</f>
        <v/>
      </c>
      <c r="Q56" s="304" t="str">
        <f aca="false">IF(P56="","",IF(P56="N.Y.","SI","No, porque es ley nacional"))</f>
        <v/>
      </c>
    </row>
    <row r="57" customFormat="false" ht="15.75" hidden="false" customHeight="false" outlineLevel="0" collapsed="false">
      <c r="B57" s="0" t="str">
        <f aca="false">IF(MID(C57,5,1)="D",MID(C57,1,4),"")</f>
        <v/>
      </c>
      <c r="C57" s="298" t="s">
        <v>328</v>
      </c>
      <c r="D57" s="300" t="n">
        <v>95.61</v>
      </c>
      <c r="E57" s="300" t="n">
        <v>1.39</v>
      </c>
      <c r="F57" s="300" t="n">
        <v>94.3</v>
      </c>
      <c r="G57" s="300" t="n">
        <v>95</v>
      </c>
      <c r="H57" s="300" t="n">
        <v>94.5</v>
      </c>
      <c r="I57" s="300" t="n">
        <v>96</v>
      </c>
      <c r="J57" s="301" t="n">
        <v>0.7125</v>
      </c>
      <c r="K57" s="299" t="n">
        <v>318156116</v>
      </c>
      <c r="L57" s="299" t="n">
        <v>302894625</v>
      </c>
      <c r="N57" s="302" t="str">
        <f aca="false">IF(B57="","",VLOOKUP(B57,$S$5:$Z$17,5,FALSE()))</f>
        <v/>
      </c>
      <c r="O57" s="303" t="str">
        <f aca="false">IF(B57="","",VLOOKUP(B57,$S$5:$Z$17,6,FALSE()))</f>
        <v/>
      </c>
      <c r="P57" s="292" t="str">
        <f aca="false">IF(B57="","",VLOOKUP(B57,$S$5:$Z$17,8,FALSE()))</f>
        <v/>
      </c>
      <c r="Q57" s="304" t="str">
        <f aca="false">IF(P57="","",IF(P57="N.Y.","SI","No, porque es ley nacional"))</f>
        <v/>
      </c>
    </row>
    <row r="58" customFormat="false" ht="15.75" hidden="false" customHeight="false" outlineLevel="0" collapsed="false">
      <c r="B58" s="0" t="str">
        <f aca="false">IF(MID(C58,5,1)="D",MID(C58,1,4),"")</f>
        <v/>
      </c>
      <c r="C58" s="298" t="s">
        <v>329</v>
      </c>
      <c r="D58" s="300" t="n">
        <v>89.1</v>
      </c>
      <c r="E58" s="300" t="n">
        <v>3.01</v>
      </c>
      <c r="F58" s="300" t="n">
        <v>86.5</v>
      </c>
      <c r="G58" s="300" t="n">
        <v>87.8</v>
      </c>
      <c r="H58" s="300" t="n">
        <v>87.1</v>
      </c>
      <c r="I58" s="300" t="n">
        <v>89.2</v>
      </c>
      <c r="J58" s="301" t="n">
        <v>0.713888888888889</v>
      </c>
      <c r="K58" s="299" t="n">
        <v>81525339</v>
      </c>
      <c r="L58" s="299" t="n">
        <v>71920457</v>
      </c>
      <c r="N58" s="302" t="str">
        <f aca="false">IF(B58="","",VLOOKUP(B58,$S$5:$Z$17,5,FALSE()))</f>
        <v/>
      </c>
      <c r="O58" s="303" t="str">
        <f aca="false">IF(B58="","",VLOOKUP(B58,$S$5:$Z$17,6,FALSE()))</f>
        <v/>
      </c>
      <c r="P58" s="292" t="str">
        <f aca="false">IF(B58="","",VLOOKUP(B58,$S$5:$Z$17,8,FALSE()))</f>
        <v/>
      </c>
      <c r="Q58" s="304" t="str">
        <f aca="false">IF(P58="","",IF(P58="N.Y.","SI","No, porque es ley nacional"))</f>
        <v/>
      </c>
    </row>
  </sheetData>
  <mergeCells count="2">
    <mergeCell ref="B2:F2"/>
    <mergeCell ref="G2:N2"/>
  </mergeCells>
  <hyperlinks>
    <hyperlink ref="C4" r:id="rId1" display="Especie"/>
    <hyperlink ref="D4" r:id="rId2" display="Último"/>
    <hyperlink ref="E4" r:id="rId3" display="% Día"/>
    <hyperlink ref="F4" r:id="rId4" display="Anterior"/>
    <hyperlink ref="G4" r:id="rId5" display="Apertura"/>
    <hyperlink ref="H4" r:id="rId6" display="Mínimo"/>
    <hyperlink ref="I4" r:id="rId7" display="Máximo"/>
    <hyperlink ref="J4" r:id="rId8" display="Hora"/>
    <hyperlink ref="K4" r:id="rId9" display="Vol. Nominal"/>
    <hyperlink ref="L4" r:id="rId10" display="Vol. Efectivo"/>
    <hyperlink ref="S4" r:id="rId11" display="Especie"/>
    <hyperlink ref="C5" r:id="rId12" display="A2E2"/>
    <hyperlink ref="S5" r:id="rId13" display="AO20"/>
    <hyperlink ref="C6" r:id="rId14" display="A2E2D"/>
    <hyperlink ref="S6" r:id="rId15" display="AY24"/>
    <hyperlink ref="C7" r:id="rId16" display="A2E7"/>
    <hyperlink ref="S7" r:id="rId17" display="A2E2"/>
    <hyperlink ref="C8" r:id="rId18" display="A2E7D"/>
    <hyperlink ref="S8" r:id="rId19" display="AA25"/>
    <hyperlink ref="C9" r:id="rId20" display="AA22"/>
    <hyperlink ref="S9" r:id="rId21" display="DICA"/>
    <hyperlink ref="C10" r:id="rId22" display="AA25"/>
    <hyperlink ref="S10" r:id="rId23" display="AC17"/>
    <hyperlink ref="C11" r:id="rId24" display="AA25D"/>
    <hyperlink ref="S11" r:id="rId25" display="A2E7"/>
    <hyperlink ref="C12" r:id="rId26" display="AA26"/>
    <hyperlink ref="S12" r:id="rId27" display="DICY"/>
    <hyperlink ref="C13" r:id="rId28" display="AA37"/>
    <hyperlink ref="S13" r:id="rId29" display="AA37"/>
    <hyperlink ref="C14" r:id="rId30" display="AA37D"/>
    <hyperlink ref="S14" r:id="rId31" display="PARA"/>
    <hyperlink ref="C15" r:id="rId32" display="AC17"/>
    <hyperlink ref="S15" r:id="rId33" display="PARY"/>
    <hyperlink ref="C16" r:id="rId34" display="AC17D"/>
    <hyperlink ref="C17" r:id="rId35" display="AF20"/>
    <hyperlink ref="C18" r:id="rId36" display="AF20D"/>
    <hyperlink ref="C19" r:id="rId37" display="AO20"/>
    <hyperlink ref="C20" r:id="rId38" display="AO20D"/>
    <hyperlink ref="C21" r:id="rId39" display="AY24"/>
    <hyperlink ref="C22" r:id="rId40" display="AY24D"/>
    <hyperlink ref="C23" r:id="rId41" display="BPLD"/>
    <hyperlink ref="C24" r:id="rId42" display="BPLDD"/>
    <hyperlink ref="C25" r:id="rId43" display="CO26"/>
    <hyperlink ref="C26" r:id="rId44" display="CO26D"/>
    <hyperlink ref="C27" r:id="rId45" display="CUAP"/>
    <hyperlink ref="C28" r:id="rId46" display="DIA0"/>
    <hyperlink ref="C29" r:id="rId47" display="DIA0D"/>
    <hyperlink ref="C30" r:id="rId48" display="DICA"/>
    <hyperlink ref="C31" r:id="rId49" display="DICAD"/>
    <hyperlink ref="C32" r:id="rId50" display="DICP"/>
    <hyperlink ref="C33" r:id="rId51" display="DICY"/>
    <hyperlink ref="C34" r:id="rId52" display="DICYD"/>
    <hyperlink ref="C35" r:id="rId53" display="PAA0"/>
    <hyperlink ref="C36" r:id="rId54" display="PARA"/>
    <hyperlink ref="C37" r:id="rId55" display="PARAD"/>
    <hyperlink ref="C38" r:id="rId56" display="PARP"/>
    <hyperlink ref="C39" r:id="rId57" display="PARY"/>
    <hyperlink ref="C40" r:id="rId58" display="PARYD"/>
    <hyperlink ref="C41" r:id="rId59" display="PAY0"/>
    <hyperlink ref="C42" r:id="rId60" display="PBA25"/>
    <hyperlink ref="C43" r:id="rId61" display="PBY22"/>
    <hyperlink ref="C44" r:id="rId62" display="PR13"/>
    <hyperlink ref="C45" r:id="rId63" display="PR15"/>
    <hyperlink ref="C46" r:id="rId64" display="TB21"/>
    <hyperlink ref="C47" r:id="rId65" display="TC21"/>
    <hyperlink ref="C48" r:id="rId66" display="TD21"/>
    <hyperlink ref="C49" r:id="rId67" display="TJ20"/>
    <hyperlink ref="C50" r:id="rId68" display="TO21"/>
    <hyperlink ref="C51" r:id="rId69" display="TO26"/>
    <hyperlink ref="C52" r:id="rId70" display="TV21"/>
    <hyperlink ref="C53" r:id="rId71" display="TVPA"/>
    <hyperlink ref="C54" r:id="rId72" display="TVPE"/>
    <hyperlink ref="C55" r:id="rId73" display="TVPP"/>
    <hyperlink ref="C56" r:id="rId74" display="TVPY"/>
    <hyperlink ref="C57" r:id="rId75" display="TX21"/>
    <hyperlink ref="C58" r:id="rId76" display="TX2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87" width="8.14"/>
    <col collapsed="false" customWidth="true" hidden="false" outlineLevel="0" max="2" min="2" style="319" width="5.71"/>
    <col collapsed="false" customWidth="true" hidden="false" outlineLevel="0" max="4" min="3" style="286" width="11.7"/>
    <col collapsed="false" customWidth="true" hidden="false" outlineLevel="0" max="5" min="5" style="287" width="14.41"/>
    <col collapsed="false" customWidth="true" hidden="false" outlineLevel="0" max="6" min="6" style="319" width="43.99"/>
    <col collapsed="false" customWidth="true" hidden="false" outlineLevel="0" max="8" min="7" style="287" width="8.14"/>
    <col collapsed="false" customWidth="true" hidden="false" outlineLevel="0" max="9" min="9" style="319" width="25.7"/>
    <col collapsed="false" customWidth="true" hidden="false" outlineLevel="0" max="11" min="10" style="287" width="8.14"/>
    <col collapsed="false" customWidth="true" hidden="false" outlineLevel="0" max="12" min="12" style="319" width="24.13"/>
    <col collapsed="false" customWidth="true" hidden="false" outlineLevel="0" max="14" min="13" style="287" width="8.14"/>
    <col collapsed="false" customWidth="true" hidden="false" outlineLevel="0" max="15" min="15" style="319" width="24.7"/>
    <col collapsed="false" customWidth="false" hidden="false" outlineLevel="0" max="16" min="16" style="319" width="11.42"/>
    <col collapsed="false" customWidth="true" hidden="false" outlineLevel="0" max="17" min="17" style="287" width="17.7"/>
    <col collapsed="false" customWidth="false" hidden="false" outlineLevel="0" max="18" min="18" style="319" width="11.42"/>
    <col collapsed="false" customWidth="true" hidden="false" outlineLevel="0" max="19" min="19" style="319" width="15.7"/>
    <col collapsed="false" customWidth="false" hidden="false" outlineLevel="0" max="257" min="20" style="319" width="11.42"/>
  </cols>
  <sheetData>
    <row r="1" customFormat="false" ht="15.75" hidden="false" customHeight="false" outlineLevel="0" collapsed="false">
      <c r="A1" s="320" t="s">
        <v>330</v>
      </c>
      <c r="B1" s="320"/>
      <c r="C1" s="320"/>
      <c r="D1" s="320"/>
      <c r="E1" s="320"/>
      <c r="F1" s="320"/>
      <c r="G1" s="321" t="s">
        <v>331</v>
      </c>
      <c r="H1" s="321"/>
      <c r="I1" s="321"/>
      <c r="J1" s="321"/>
      <c r="K1" s="321"/>
      <c r="L1" s="321"/>
      <c r="M1" s="321"/>
      <c r="N1" s="321"/>
      <c r="O1" s="321"/>
    </row>
    <row r="2" customFormat="false" ht="15.75" hidden="false" customHeight="true" outlineLevel="0" collapsed="false">
      <c r="A2" s="320" t="s">
        <v>18</v>
      </c>
      <c r="B2" s="321" t="s">
        <v>332</v>
      </c>
      <c r="C2" s="322" t="s">
        <v>333</v>
      </c>
      <c r="D2" s="323" t="s">
        <v>132</v>
      </c>
      <c r="E2" s="321" t="s">
        <v>12</v>
      </c>
      <c r="F2" s="324" t="s">
        <v>334</v>
      </c>
      <c r="G2" s="325" t="s">
        <v>335</v>
      </c>
      <c r="H2" s="325"/>
      <c r="I2" s="325"/>
      <c r="J2" s="326" t="s">
        <v>336</v>
      </c>
      <c r="K2" s="326"/>
      <c r="L2" s="326"/>
      <c r="M2" s="326" t="s">
        <v>337</v>
      </c>
      <c r="N2" s="326"/>
      <c r="O2" s="326"/>
    </row>
    <row r="3" customFormat="false" ht="19.5" hidden="false" customHeight="false" outlineLevel="0" collapsed="false">
      <c r="A3" s="320"/>
      <c r="B3" s="321"/>
      <c r="C3" s="322"/>
      <c r="D3" s="323"/>
      <c r="E3" s="321"/>
      <c r="F3" s="324"/>
      <c r="G3" s="327" t="s">
        <v>338</v>
      </c>
      <c r="H3" s="328" t="s">
        <v>339</v>
      </c>
      <c r="I3" s="328"/>
      <c r="J3" s="327" t="s">
        <v>338</v>
      </c>
      <c r="K3" s="329" t="s">
        <v>339</v>
      </c>
      <c r="L3" s="329"/>
      <c r="M3" s="327" t="s">
        <v>338</v>
      </c>
      <c r="N3" s="329" t="s">
        <v>339</v>
      </c>
      <c r="O3" s="329"/>
      <c r="Q3" s="330" t="s">
        <v>12</v>
      </c>
      <c r="R3" s="330" t="s">
        <v>135</v>
      </c>
      <c r="S3" s="330" t="s">
        <v>340</v>
      </c>
    </row>
    <row r="4" customFormat="false" ht="15" hidden="false" customHeight="false" outlineLevel="0" collapsed="false">
      <c r="A4" s="331" t="n">
        <v>40791</v>
      </c>
      <c r="B4" s="332" t="s">
        <v>341</v>
      </c>
      <c r="C4" s="333" t="str">
        <f aca="false">VLOOKUP(E4,$Q$3:$R$50,2,FALSE())</f>
        <v>DICY</v>
      </c>
      <c r="D4" s="334" t="str">
        <f aca="false">VLOOKUP(E4,$Q$3:$S$50,3,FALSE())</f>
        <v>DÓLAR</v>
      </c>
      <c r="E4" s="335" t="s">
        <v>21</v>
      </c>
      <c r="F4" s="336" t="s">
        <v>342</v>
      </c>
      <c r="G4" s="337" t="n">
        <v>21930</v>
      </c>
      <c r="H4" s="338" t="n">
        <v>81090</v>
      </c>
      <c r="I4" s="339" t="s">
        <v>343</v>
      </c>
      <c r="J4" s="337" t="n">
        <v>22316</v>
      </c>
      <c r="K4" s="340" t="n">
        <v>81092</v>
      </c>
      <c r="L4" s="341" t="s">
        <v>344</v>
      </c>
      <c r="M4" s="337" t="n">
        <v>22423</v>
      </c>
      <c r="N4" s="342" t="n">
        <v>81093</v>
      </c>
      <c r="O4" s="341" t="s">
        <v>345</v>
      </c>
      <c r="Q4" s="343" t="s">
        <v>21</v>
      </c>
      <c r="R4" s="344" t="s">
        <v>281</v>
      </c>
      <c r="S4" s="344" t="s">
        <v>346</v>
      </c>
    </row>
    <row r="5" customFormat="false" ht="15" hidden="false" customHeight="false" outlineLevel="0" collapsed="false">
      <c r="A5" s="345" t="n">
        <v>40291</v>
      </c>
      <c r="B5" s="346" t="s">
        <v>347</v>
      </c>
      <c r="C5" s="347" t="str">
        <f aca="false">VLOOKUP(E5,$Q$3:$R$50,2,FALSE())</f>
        <v>DICY</v>
      </c>
      <c r="D5" s="348" t="str">
        <f aca="false">VLOOKUP(E5,$Q$3:$S$50,3,FALSE())</f>
        <v>DÓLAR</v>
      </c>
      <c r="E5" s="349" t="s">
        <v>21</v>
      </c>
      <c r="F5" s="350" t="s">
        <v>342</v>
      </c>
      <c r="G5" s="351" t="n">
        <v>21931</v>
      </c>
      <c r="H5" s="352" t="n">
        <v>71090</v>
      </c>
      <c r="I5" s="353" t="s">
        <v>343</v>
      </c>
      <c r="J5" s="351" t="n">
        <v>22317</v>
      </c>
      <c r="K5" s="354" t="n">
        <v>71092</v>
      </c>
      <c r="L5" s="355" t="s">
        <v>344</v>
      </c>
      <c r="M5" s="351" t="n">
        <v>22424</v>
      </c>
      <c r="N5" s="356" t="n">
        <v>71093</v>
      </c>
      <c r="O5" s="355" t="s">
        <v>345</v>
      </c>
      <c r="Q5" s="343" t="s">
        <v>23</v>
      </c>
      <c r="R5" s="344" t="s">
        <v>348</v>
      </c>
      <c r="S5" s="344" t="s">
        <v>346</v>
      </c>
    </row>
    <row r="6" customFormat="false" ht="15" hidden="false" customHeight="false" outlineLevel="0" collapsed="false">
      <c r="A6" s="345" t="n">
        <v>41742</v>
      </c>
      <c r="B6" s="346" t="s">
        <v>349</v>
      </c>
      <c r="C6" s="347" t="str">
        <f aca="false">VLOOKUP(E6,$Q$3:$R$50,2,FALSE())</f>
        <v>DICY</v>
      </c>
      <c r="D6" s="348" t="str">
        <f aca="false">VLOOKUP(E6,$Q$3:$S$50,3,FALSE())</f>
        <v>DÓLAR</v>
      </c>
      <c r="E6" s="349" t="s">
        <v>21</v>
      </c>
      <c r="F6" s="350" t="s">
        <v>342</v>
      </c>
      <c r="G6" s="351" t="n">
        <v>21932</v>
      </c>
      <c r="H6" s="352" t="n">
        <v>94729</v>
      </c>
      <c r="I6" s="353" t="s">
        <v>343</v>
      </c>
      <c r="J6" s="351" t="n">
        <v>22318</v>
      </c>
      <c r="K6" s="354" t="n">
        <v>94730</v>
      </c>
      <c r="L6" s="355" t="s">
        <v>344</v>
      </c>
      <c r="M6" s="351" t="n">
        <v>22425</v>
      </c>
      <c r="N6" s="356" t="n">
        <v>94731</v>
      </c>
      <c r="O6" s="355" t="s">
        <v>345</v>
      </c>
      <c r="Q6" s="343" t="s">
        <v>25</v>
      </c>
      <c r="R6" s="344" t="s">
        <v>350</v>
      </c>
      <c r="S6" s="344" t="s">
        <v>346</v>
      </c>
    </row>
    <row r="7" customFormat="false" ht="15" hidden="false" customHeight="false" outlineLevel="0" collapsed="false">
      <c r="A7" s="345" t="n">
        <v>44674</v>
      </c>
      <c r="B7" s="346" t="s">
        <v>341</v>
      </c>
      <c r="C7" s="347" t="str">
        <f aca="false">VLOOKUP(E7,$Q$3:$R$50,2,FALSE())</f>
        <v>DIY0</v>
      </c>
      <c r="D7" s="348" t="str">
        <f aca="false">VLOOKUP(E7,$Q$3:$S$50,3,FALSE())</f>
        <v>DÓLAR</v>
      </c>
      <c r="E7" s="349" t="s">
        <v>23</v>
      </c>
      <c r="F7" s="350" t="s">
        <v>351</v>
      </c>
      <c r="G7" s="351" t="n">
        <v>21933</v>
      </c>
      <c r="H7" s="352" t="n">
        <v>81090</v>
      </c>
      <c r="I7" s="353" t="s">
        <v>343</v>
      </c>
      <c r="J7" s="351" t="n">
        <v>22319</v>
      </c>
      <c r="K7" s="354" t="n">
        <v>81092</v>
      </c>
      <c r="L7" s="355" t="s">
        <v>344</v>
      </c>
      <c r="M7" s="351" t="n">
        <v>22426</v>
      </c>
      <c r="N7" s="356" t="n">
        <v>81093</v>
      </c>
      <c r="O7" s="355" t="s">
        <v>345</v>
      </c>
      <c r="Q7" s="343" t="s">
        <v>27</v>
      </c>
      <c r="R7" s="344" t="s">
        <v>288</v>
      </c>
      <c r="S7" s="344" t="s">
        <v>346</v>
      </c>
    </row>
    <row r="8" customFormat="false" ht="15" hidden="false" customHeight="false" outlineLevel="0" collapsed="false">
      <c r="A8" s="345" t="n">
        <v>44174</v>
      </c>
      <c r="B8" s="346" t="s">
        <v>347</v>
      </c>
      <c r="C8" s="347" t="str">
        <f aca="false">VLOOKUP(E8,$Q$3:$R$50,2,FALSE())</f>
        <v>DIY0</v>
      </c>
      <c r="D8" s="348" t="str">
        <f aca="false">VLOOKUP(E8,$Q$3:$S$50,3,FALSE())</f>
        <v>DÓLAR</v>
      </c>
      <c r="E8" s="349" t="s">
        <v>23</v>
      </c>
      <c r="F8" s="350" t="s">
        <v>351</v>
      </c>
      <c r="G8" s="351" t="n">
        <v>21934</v>
      </c>
      <c r="H8" s="352" t="n">
        <v>71090</v>
      </c>
      <c r="I8" s="353" t="s">
        <v>343</v>
      </c>
      <c r="J8" s="351" t="n">
        <v>22320</v>
      </c>
      <c r="K8" s="354" t="n">
        <v>71092</v>
      </c>
      <c r="L8" s="355" t="s">
        <v>344</v>
      </c>
      <c r="M8" s="351" t="n">
        <v>22427</v>
      </c>
      <c r="N8" s="356" t="n">
        <v>71093</v>
      </c>
      <c r="O8" s="355" t="s">
        <v>345</v>
      </c>
      <c r="Q8" s="343" t="s">
        <v>29</v>
      </c>
      <c r="R8" s="344" t="s">
        <v>312</v>
      </c>
      <c r="S8" s="344" t="s">
        <v>346</v>
      </c>
    </row>
    <row r="9" customFormat="false" ht="15" hidden="false" customHeight="false" outlineLevel="0" collapsed="false">
      <c r="A9" s="345" t="n">
        <v>44669</v>
      </c>
      <c r="B9" s="346" t="s">
        <v>341</v>
      </c>
      <c r="C9" s="347" t="str">
        <f aca="false">VLOOKUP(E9,$Q$3:$R$50,2,FALSE())</f>
        <v>DIY5</v>
      </c>
      <c r="D9" s="348" t="str">
        <f aca="false">VLOOKUP(E9,$Q$3:$S$50,3,FALSE())</f>
        <v>DÓLAR</v>
      </c>
      <c r="E9" s="349" t="s">
        <v>25</v>
      </c>
      <c r="F9" s="350" t="s">
        <v>352</v>
      </c>
      <c r="G9" s="351" t="n">
        <v>21935</v>
      </c>
      <c r="H9" s="352" t="n">
        <v>81090</v>
      </c>
      <c r="I9" s="353" t="s">
        <v>343</v>
      </c>
      <c r="J9" s="351" t="n">
        <v>22321</v>
      </c>
      <c r="K9" s="354" t="n">
        <v>81092</v>
      </c>
      <c r="L9" s="355" t="s">
        <v>344</v>
      </c>
      <c r="M9" s="351" t="n">
        <v>22428</v>
      </c>
      <c r="N9" s="356" t="n">
        <v>81093</v>
      </c>
      <c r="O9" s="355" t="s">
        <v>345</v>
      </c>
      <c r="Q9" s="343" t="s">
        <v>31</v>
      </c>
      <c r="R9" s="344" t="s">
        <v>353</v>
      </c>
      <c r="S9" s="344" t="s">
        <v>346</v>
      </c>
    </row>
    <row r="10" customFormat="false" ht="15.75" hidden="false" customHeight="false" outlineLevel="0" collapsed="false">
      <c r="A10" s="357" t="n">
        <v>44169</v>
      </c>
      <c r="B10" s="358" t="s">
        <v>347</v>
      </c>
      <c r="C10" s="359" t="str">
        <f aca="false">VLOOKUP(E10,$Q$3:$R$50,2,FALSE())</f>
        <v>DIY5</v>
      </c>
      <c r="D10" s="360" t="str">
        <f aca="false">VLOOKUP(E10,$Q$3:$S$50,3,FALSE())</f>
        <v>DÓLAR</v>
      </c>
      <c r="E10" s="361" t="s">
        <v>25</v>
      </c>
      <c r="F10" s="362" t="s">
        <v>352</v>
      </c>
      <c r="G10" s="363" t="n">
        <v>21936</v>
      </c>
      <c r="H10" s="364" t="n">
        <v>71090</v>
      </c>
      <c r="I10" s="365" t="s">
        <v>343</v>
      </c>
      <c r="J10" s="363" t="n">
        <v>22322</v>
      </c>
      <c r="K10" s="366" t="n">
        <v>71092</v>
      </c>
      <c r="L10" s="367" t="s">
        <v>344</v>
      </c>
      <c r="M10" s="363" t="n">
        <v>22429</v>
      </c>
      <c r="N10" s="368" t="n">
        <v>71093</v>
      </c>
      <c r="O10" s="367" t="s">
        <v>345</v>
      </c>
      <c r="Q10" s="343" t="s">
        <v>33</v>
      </c>
      <c r="R10" s="344" t="s">
        <v>102</v>
      </c>
      <c r="S10" s="344" t="s">
        <v>346</v>
      </c>
    </row>
    <row r="11" customFormat="false" ht="15" hidden="false" customHeight="false" outlineLevel="0" collapsed="false">
      <c r="A11" s="331" t="n">
        <v>40786</v>
      </c>
      <c r="B11" s="332" t="s">
        <v>341</v>
      </c>
      <c r="C11" s="333" t="str">
        <f aca="false">VLOOKUP(E11,$Q$3:$R$50,2,FALSE())</f>
        <v>DICE</v>
      </c>
      <c r="D11" s="334" t="str">
        <f aca="false">VLOOKUP(E11,$Q$3:$S$50,3,FALSE())</f>
        <v>EURO</v>
      </c>
      <c r="E11" s="335" t="s">
        <v>158</v>
      </c>
      <c r="F11" s="336" t="s">
        <v>354</v>
      </c>
      <c r="G11" s="337" t="n">
        <v>21937</v>
      </c>
      <c r="H11" s="338" t="n">
        <v>81098</v>
      </c>
      <c r="I11" s="339" t="s">
        <v>355</v>
      </c>
      <c r="J11" s="337" t="n">
        <v>22323</v>
      </c>
      <c r="K11" s="340" t="n">
        <v>81100</v>
      </c>
      <c r="L11" s="341" t="s">
        <v>356</v>
      </c>
      <c r="M11" s="337" t="n">
        <v>22430</v>
      </c>
      <c r="N11" s="342" t="n">
        <v>81101</v>
      </c>
      <c r="O11" s="341" t="s">
        <v>357</v>
      </c>
      <c r="Q11" s="343" t="s">
        <v>35</v>
      </c>
      <c r="R11" s="344" t="s">
        <v>98</v>
      </c>
      <c r="S11" s="344" t="s">
        <v>346</v>
      </c>
    </row>
    <row r="12" customFormat="false" ht="15" hidden="false" customHeight="false" outlineLevel="0" collapsed="false">
      <c r="A12" s="345" t="n">
        <v>40286</v>
      </c>
      <c r="B12" s="346" t="s">
        <v>347</v>
      </c>
      <c r="C12" s="347" t="str">
        <f aca="false">VLOOKUP(E12,$Q$3:$R$50,2,FALSE())</f>
        <v>DICE</v>
      </c>
      <c r="D12" s="348" t="str">
        <f aca="false">VLOOKUP(E12,$Q$3:$S$50,3,FALSE())</f>
        <v>EURO</v>
      </c>
      <c r="E12" s="349" t="s">
        <v>158</v>
      </c>
      <c r="F12" s="350" t="s">
        <v>354</v>
      </c>
      <c r="G12" s="351" t="n">
        <v>21938</v>
      </c>
      <c r="H12" s="352" t="n">
        <v>71098</v>
      </c>
      <c r="I12" s="353" t="s">
        <v>355</v>
      </c>
      <c r="J12" s="351" t="n">
        <v>22324</v>
      </c>
      <c r="K12" s="354" t="n">
        <v>71100</v>
      </c>
      <c r="L12" s="355" t="s">
        <v>356</v>
      </c>
      <c r="M12" s="351" t="n">
        <v>22431</v>
      </c>
      <c r="N12" s="356" t="n">
        <v>71101</v>
      </c>
      <c r="O12" s="355" t="s">
        <v>357</v>
      </c>
      <c r="Q12" s="343" t="s">
        <v>37</v>
      </c>
      <c r="R12" s="344" t="s">
        <v>99</v>
      </c>
      <c r="S12" s="344" t="s">
        <v>346</v>
      </c>
    </row>
    <row r="13" customFormat="false" ht="15" hidden="false" customHeight="false" outlineLevel="0" collapsed="false">
      <c r="A13" s="345" t="n">
        <v>44676</v>
      </c>
      <c r="B13" s="346" t="s">
        <v>341</v>
      </c>
      <c r="C13" s="347" t="str">
        <f aca="false">VLOOKUP(E13,$Q$3:$R$50,2,FALSE())</f>
        <v>DIE0</v>
      </c>
      <c r="D13" s="348" t="str">
        <f aca="false">VLOOKUP(E13,$Q$3:$S$50,3,FALSE())</f>
        <v>EURO</v>
      </c>
      <c r="E13" s="349" t="s">
        <v>162</v>
      </c>
      <c r="F13" s="350" t="s">
        <v>358</v>
      </c>
      <c r="G13" s="351" t="n">
        <v>21939</v>
      </c>
      <c r="H13" s="352" t="n">
        <v>81098</v>
      </c>
      <c r="I13" s="353" t="s">
        <v>355</v>
      </c>
      <c r="J13" s="351" t="n">
        <v>22325</v>
      </c>
      <c r="K13" s="354" t="n">
        <v>81100</v>
      </c>
      <c r="L13" s="355" t="s">
        <v>356</v>
      </c>
      <c r="M13" s="351" t="n">
        <v>22432</v>
      </c>
      <c r="N13" s="356" t="n">
        <v>81101</v>
      </c>
      <c r="O13" s="355" t="s">
        <v>357</v>
      </c>
      <c r="Q13" s="343" t="s">
        <v>39</v>
      </c>
      <c r="R13" s="344" t="s">
        <v>280</v>
      </c>
      <c r="S13" s="344" t="s">
        <v>346</v>
      </c>
    </row>
    <row r="14" customFormat="false" ht="15" hidden="false" customHeight="false" outlineLevel="0" collapsed="false">
      <c r="A14" s="345" t="n">
        <v>44176</v>
      </c>
      <c r="B14" s="346" t="s">
        <v>347</v>
      </c>
      <c r="C14" s="347" t="str">
        <f aca="false">VLOOKUP(E14,$Q$3:$R$50,2,FALSE())</f>
        <v>DIE0</v>
      </c>
      <c r="D14" s="348" t="str">
        <f aca="false">VLOOKUP(E14,$Q$3:$S$50,3,FALSE())</f>
        <v>EURO</v>
      </c>
      <c r="E14" s="349" t="s">
        <v>162</v>
      </c>
      <c r="F14" s="350" t="s">
        <v>358</v>
      </c>
      <c r="G14" s="351" t="n">
        <v>21940</v>
      </c>
      <c r="H14" s="352" t="n">
        <v>71098</v>
      </c>
      <c r="I14" s="353" t="s">
        <v>355</v>
      </c>
      <c r="J14" s="351" t="n">
        <v>22326</v>
      </c>
      <c r="K14" s="354" t="n">
        <v>71100</v>
      </c>
      <c r="L14" s="355" t="s">
        <v>356</v>
      </c>
      <c r="M14" s="351" t="n">
        <v>22433</v>
      </c>
      <c r="N14" s="356" t="n">
        <v>71101</v>
      </c>
      <c r="O14" s="355" t="s">
        <v>357</v>
      </c>
      <c r="Q14" s="343" t="s">
        <v>41</v>
      </c>
      <c r="R14" s="344" t="s">
        <v>100</v>
      </c>
      <c r="S14" s="344" t="s">
        <v>346</v>
      </c>
    </row>
    <row r="15" customFormat="false" ht="15" hidden="false" customHeight="false" outlineLevel="0" collapsed="false">
      <c r="A15" s="345" t="n">
        <v>44667</v>
      </c>
      <c r="B15" s="346" t="s">
        <v>341</v>
      </c>
      <c r="C15" s="347" t="str">
        <f aca="false">VLOOKUP(E15,$Q$3:$R$50,2,FALSE())</f>
        <v>DIE5</v>
      </c>
      <c r="D15" s="348" t="str">
        <f aca="false">VLOOKUP(E15,$Q$3:$S$50,3,FALSE())</f>
        <v>EURO</v>
      </c>
      <c r="E15" s="349" t="s">
        <v>165</v>
      </c>
      <c r="F15" s="350" t="s">
        <v>359</v>
      </c>
      <c r="G15" s="351" t="n">
        <v>21941</v>
      </c>
      <c r="H15" s="352" t="n">
        <v>81098</v>
      </c>
      <c r="I15" s="353" t="s">
        <v>355</v>
      </c>
      <c r="J15" s="351" t="n">
        <v>22327</v>
      </c>
      <c r="K15" s="354" t="n">
        <v>81100</v>
      </c>
      <c r="L15" s="355" t="s">
        <v>356</v>
      </c>
      <c r="M15" s="351" t="n">
        <v>22434</v>
      </c>
      <c r="N15" s="356" t="n">
        <v>81101</v>
      </c>
      <c r="O15" s="355" t="s">
        <v>357</v>
      </c>
      <c r="Q15" s="343" t="s">
        <v>43</v>
      </c>
      <c r="R15" s="344" t="s">
        <v>101</v>
      </c>
      <c r="S15" s="344" t="s">
        <v>346</v>
      </c>
    </row>
    <row r="16" customFormat="false" ht="15.75" hidden="false" customHeight="false" outlineLevel="0" collapsed="false">
      <c r="A16" s="369" t="n">
        <v>44167</v>
      </c>
      <c r="B16" s="370" t="s">
        <v>347</v>
      </c>
      <c r="C16" s="371" t="str">
        <f aca="false">VLOOKUP(E16,$Q$3:$R$50,2,FALSE())</f>
        <v>DIE5</v>
      </c>
      <c r="D16" s="372" t="str">
        <f aca="false">VLOOKUP(E16,$Q$3:$S$50,3,FALSE())</f>
        <v>EURO</v>
      </c>
      <c r="E16" s="373" t="s">
        <v>165</v>
      </c>
      <c r="F16" s="374" t="s">
        <v>359</v>
      </c>
      <c r="G16" s="375" t="n">
        <v>21942</v>
      </c>
      <c r="H16" s="376" t="n">
        <v>71098</v>
      </c>
      <c r="I16" s="377" t="s">
        <v>355</v>
      </c>
      <c r="J16" s="375" t="n">
        <v>22328</v>
      </c>
      <c r="K16" s="378" t="n">
        <v>71100</v>
      </c>
      <c r="L16" s="379" t="s">
        <v>356</v>
      </c>
      <c r="M16" s="375" t="n">
        <v>22435</v>
      </c>
      <c r="N16" s="380" t="n">
        <v>71101</v>
      </c>
      <c r="O16" s="379" t="s">
        <v>357</v>
      </c>
      <c r="Q16" s="343" t="s">
        <v>45</v>
      </c>
      <c r="R16" s="344" t="s">
        <v>360</v>
      </c>
      <c r="S16" s="344" t="s">
        <v>346</v>
      </c>
    </row>
    <row r="17" customFormat="false" ht="15" hidden="false" customHeight="false" outlineLevel="0" collapsed="false">
      <c r="A17" s="381" t="n">
        <v>40792</v>
      </c>
      <c r="B17" s="382" t="s">
        <v>341</v>
      </c>
      <c r="C17" s="383" t="str">
        <f aca="false">VLOOKUP(E17,$Q$3:$R$50,2,FALSE())</f>
        <v>PARY</v>
      </c>
      <c r="D17" s="384" t="str">
        <f aca="false">VLOOKUP(E17,$Q$3:$S$50,3,FALSE())</f>
        <v>DÓLAR</v>
      </c>
      <c r="E17" s="385" t="s">
        <v>27</v>
      </c>
      <c r="F17" s="386" t="s">
        <v>361</v>
      </c>
      <c r="G17" s="387"/>
      <c r="H17" s="388"/>
      <c r="I17" s="389"/>
      <c r="J17" s="390" t="n">
        <v>22329</v>
      </c>
      <c r="K17" s="391" t="n">
        <v>81092</v>
      </c>
      <c r="L17" s="392" t="s">
        <v>344</v>
      </c>
      <c r="M17" s="390" t="n">
        <v>22436</v>
      </c>
      <c r="N17" s="393" t="n">
        <v>81093</v>
      </c>
      <c r="O17" s="392" t="s">
        <v>345</v>
      </c>
      <c r="Q17" s="343" t="s">
        <v>47</v>
      </c>
      <c r="R17" s="344" t="s">
        <v>362</v>
      </c>
      <c r="S17" s="344" t="s">
        <v>346</v>
      </c>
    </row>
    <row r="18" customFormat="false" ht="15" hidden="false" customHeight="false" outlineLevel="0" collapsed="false">
      <c r="A18" s="345" t="n">
        <v>40292</v>
      </c>
      <c r="B18" s="346" t="s">
        <v>347</v>
      </c>
      <c r="C18" s="347" t="str">
        <f aca="false">VLOOKUP(E18,$Q$3:$R$50,2,FALSE())</f>
        <v>PARY</v>
      </c>
      <c r="D18" s="348" t="str">
        <f aca="false">VLOOKUP(E18,$Q$3:$S$50,3,FALSE())</f>
        <v>DÓLAR</v>
      </c>
      <c r="E18" s="349" t="s">
        <v>27</v>
      </c>
      <c r="F18" s="350" t="s">
        <v>361</v>
      </c>
      <c r="G18" s="394"/>
      <c r="H18" s="395"/>
      <c r="I18" s="396"/>
      <c r="J18" s="351" t="n">
        <v>22330</v>
      </c>
      <c r="K18" s="354" t="n">
        <v>71092</v>
      </c>
      <c r="L18" s="355" t="s">
        <v>344</v>
      </c>
      <c r="M18" s="351" t="n">
        <v>22437</v>
      </c>
      <c r="N18" s="356" t="n">
        <v>71093</v>
      </c>
      <c r="O18" s="355" t="s">
        <v>345</v>
      </c>
      <c r="Q18" s="343" t="s">
        <v>49</v>
      </c>
      <c r="R18" s="344" t="s">
        <v>363</v>
      </c>
      <c r="S18" s="344" t="s">
        <v>346</v>
      </c>
    </row>
    <row r="19" customFormat="false" ht="15" hidden="false" customHeight="false" outlineLevel="0" collapsed="false">
      <c r="A19" s="345" t="n">
        <v>41743</v>
      </c>
      <c r="B19" s="346" t="s">
        <v>349</v>
      </c>
      <c r="C19" s="347" t="str">
        <f aca="false">VLOOKUP(E19,$Q$3:$R$50,2,FALSE())</f>
        <v>PARY</v>
      </c>
      <c r="D19" s="348" t="str">
        <f aca="false">VLOOKUP(E19,$Q$3:$S$50,3,FALSE())</f>
        <v>DÓLAR</v>
      </c>
      <c r="E19" s="349" t="s">
        <v>27</v>
      </c>
      <c r="F19" s="350" t="s">
        <v>361</v>
      </c>
      <c r="G19" s="394"/>
      <c r="H19" s="395"/>
      <c r="I19" s="396"/>
      <c r="J19" s="351" t="n">
        <v>22331</v>
      </c>
      <c r="K19" s="354" t="n">
        <v>94730</v>
      </c>
      <c r="L19" s="355" t="s">
        <v>344</v>
      </c>
      <c r="M19" s="351" t="n">
        <v>22438</v>
      </c>
      <c r="N19" s="356" t="n">
        <v>94731</v>
      </c>
      <c r="O19" s="355" t="s">
        <v>345</v>
      </c>
      <c r="Q19" s="343" t="s">
        <v>51</v>
      </c>
      <c r="R19" s="344" t="s">
        <v>364</v>
      </c>
      <c r="S19" s="344" t="s">
        <v>346</v>
      </c>
    </row>
    <row r="20" customFormat="false" ht="15" hidden="false" customHeight="false" outlineLevel="0" collapsed="false">
      <c r="A20" s="345" t="n">
        <v>44675</v>
      </c>
      <c r="B20" s="346" t="s">
        <v>341</v>
      </c>
      <c r="C20" s="347" t="str">
        <f aca="false">VLOOKUP(E20,$Q$3:$R$50,2,FALSE())</f>
        <v>PAY0</v>
      </c>
      <c r="D20" s="348" t="str">
        <f aca="false">VLOOKUP(E20,$Q$3:$S$50,3,FALSE())</f>
        <v>DÓLAR</v>
      </c>
      <c r="E20" s="349" t="s">
        <v>29</v>
      </c>
      <c r="F20" s="350" t="s">
        <v>365</v>
      </c>
      <c r="G20" s="394"/>
      <c r="H20" s="395"/>
      <c r="I20" s="396"/>
      <c r="J20" s="351" t="n">
        <v>22332</v>
      </c>
      <c r="K20" s="354" t="n">
        <v>81092</v>
      </c>
      <c r="L20" s="355" t="s">
        <v>344</v>
      </c>
      <c r="M20" s="351" t="n">
        <v>22439</v>
      </c>
      <c r="N20" s="356" t="n">
        <v>81093</v>
      </c>
      <c r="O20" s="355" t="s">
        <v>345</v>
      </c>
      <c r="Q20" s="343" t="s">
        <v>204</v>
      </c>
      <c r="R20" s="344" t="s">
        <v>52</v>
      </c>
      <c r="S20" s="344" t="s">
        <v>346</v>
      </c>
    </row>
    <row r="21" customFormat="false" ht="15" hidden="false" customHeight="false" outlineLevel="0" collapsed="false">
      <c r="A21" s="345" t="n">
        <v>44175</v>
      </c>
      <c r="B21" s="346" t="s">
        <v>347</v>
      </c>
      <c r="C21" s="347" t="str">
        <f aca="false">VLOOKUP(E21,$Q$3:$R$50,2,FALSE())</f>
        <v>PAY0</v>
      </c>
      <c r="D21" s="348" t="str">
        <f aca="false">VLOOKUP(E21,$Q$3:$S$50,3,FALSE())</f>
        <v>DÓLAR</v>
      </c>
      <c r="E21" s="349" t="s">
        <v>29</v>
      </c>
      <c r="F21" s="350" t="s">
        <v>365</v>
      </c>
      <c r="G21" s="394"/>
      <c r="H21" s="395"/>
      <c r="I21" s="396"/>
      <c r="J21" s="351" t="n">
        <v>22333</v>
      </c>
      <c r="K21" s="354" t="n">
        <v>71092</v>
      </c>
      <c r="L21" s="355" t="s">
        <v>344</v>
      </c>
      <c r="M21" s="351" t="n">
        <v>22530</v>
      </c>
      <c r="N21" s="356" t="n">
        <v>71093</v>
      </c>
      <c r="O21" s="355" t="s">
        <v>345</v>
      </c>
      <c r="Q21" s="344" t="s">
        <v>158</v>
      </c>
      <c r="R21" s="397" t="s">
        <v>366</v>
      </c>
      <c r="S21" s="344" t="s">
        <v>367</v>
      </c>
    </row>
    <row r="22" customFormat="false" ht="15" hidden="false" customHeight="false" outlineLevel="0" collapsed="false">
      <c r="A22" s="345" t="n">
        <v>44670</v>
      </c>
      <c r="B22" s="346" t="s">
        <v>341</v>
      </c>
      <c r="C22" s="347" t="str">
        <f aca="false">VLOOKUP(E22,$Q$3:$R$50,2,FALSE())</f>
        <v>PAY5</v>
      </c>
      <c r="D22" s="348" t="str">
        <f aca="false">VLOOKUP(E22,$Q$3:$S$50,3,FALSE())</f>
        <v>DÓLAR</v>
      </c>
      <c r="E22" s="349" t="s">
        <v>31</v>
      </c>
      <c r="F22" s="350" t="s">
        <v>368</v>
      </c>
      <c r="G22" s="394"/>
      <c r="H22" s="395"/>
      <c r="I22" s="396"/>
      <c r="J22" s="351" t="n">
        <v>22334</v>
      </c>
      <c r="K22" s="354" t="n">
        <v>81092</v>
      </c>
      <c r="L22" s="355" t="s">
        <v>344</v>
      </c>
      <c r="M22" s="351" t="n">
        <v>22531</v>
      </c>
      <c r="N22" s="356" t="n">
        <v>81093</v>
      </c>
      <c r="O22" s="355" t="s">
        <v>345</v>
      </c>
      <c r="Q22" s="344" t="s">
        <v>140</v>
      </c>
      <c r="R22" s="397" t="s">
        <v>369</v>
      </c>
      <c r="S22" s="344" t="s">
        <v>367</v>
      </c>
    </row>
    <row r="23" customFormat="false" ht="15.75" hidden="false" customHeight="false" outlineLevel="0" collapsed="false">
      <c r="A23" s="357" t="n">
        <v>44170</v>
      </c>
      <c r="B23" s="358" t="s">
        <v>347</v>
      </c>
      <c r="C23" s="359" t="str">
        <f aca="false">VLOOKUP(E23,$Q$3:$R$50,2,FALSE())</f>
        <v>PAY5</v>
      </c>
      <c r="D23" s="360" t="str">
        <f aca="false">VLOOKUP(E23,$Q$3:$S$50,3,FALSE())</f>
        <v>DÓLAR</v>
      </c>
      <c r="E23" s="361" t="s">
        <v>31</v>
      </c>
      <c r="F23" s="362" t="s">
        <v>368</v>
      </c>
      <c r="G23" s="398"/>
      <c r="H23" s="399"/>
      <c r="I23" s="400"/>
      <c r="J23" s="363" t="n">
        <v>22335</v>
      </c>
      <c r="K23" s="366" t="n">
        <v>71092</v>
      </c>
      <c r="L23" s="367" t="s">
        <v>344</v>
      </c>
      <c r="M23" s="363" t="n">
        <v>22442</v>
      </c>
      <c r="N23" s="368" t="n">
        <v>71093</v>
      </c>
      <c r="O23" s="367" t="s">
        <v>345</v>
      </c>
      <c r="Q23" s="344" t="s">
        <v>142</v>
      </c>
      <c r="R23" s="397" t="s">
        <v>370</v>
      </c>
      <c r="S23" s="344" t="s">
        <v>367</v>
      </c>
    </row>
    <row r="24" customFormat="false" ht="15" hidden="false" customHeight="false" outlineLevel="0" collapsed="false">
      <c r="A24" s="331" t="n">
        <v>40787</v>
      </c>
      <c r="B24" s="332" t="s">
        <v>341</v>
      </c>
      <c r="C24" s="333" t="str">
        <f aca="false">VLOOKUP(E24,$Q$3:$R$50,2,FALSE())</f>
        <v>PARE</v>
      </c>
      <c r="D24" s="334" t="str">
        <f aca="false">VLOOKUP(E24,$Q$3:$S$50,3,FALSE())</f>
        <v>EURO</v>
      </c>
      <c r="E24" s="335" t="s">
        <v>140</v>
      </c>
      <c r="F24" s="336" t="s">
        <v>371</v>
      </c>
      <c r="G24" s="401"/>
      <c r="H24" s="402"/>
      <c r="I24" s="403"/>
      <c r="J24" s="337" t="n">
        <v>22336</v>
      </c>
      <c r="K24" s="340" t="n">
        <v>81100</v>
      </c>
      <c r="L24" s="341" t="s">
        <v>356</v>
      </c>
      <c r="M24" s="337" t="n">
        <v>22443</v>
      </c>
      <c r="N24" s="342" t="n">
        <v>81101</v>
      </c>
      <c r="O24" s="341" t="s">
        <v>357</v>
      </c>
      <c r="Q24" s="344" t="s">
        <v>144</v>
      </c>
      <c r="R24" s="397" t="s">
        <v>372</v>
      </c>
      <c r="S24" s="344" t="s">
        <v>367</v>
      </c>
    </row>
    <row r="25" customFormat="false" ht="15" hidden="false" customHeight="false" outlineLevel="0" collapsed="false">
      <c r="A25" s="345" t="n">
        <v>40287</v>
      </c>
      <c r="B25" s="346" t="s">
        <v>347</v>
      </c>
      <c r="C25" s="347" t="str">
        <f aca="false">VLOOKUP(E25,$Q$3:$R$50,2,FALSE())</f>
        <v>PARE</v>
      </c>
      <c r="D25" s="348" t="str">
        <f aca="false">VLOOKUP(E25,$Q$3:$S$50,3,FALSE())</f>
        <v>EURO</v>
      </c>
      <c r="E25" s="349" t="s">
        <v>140</v>
      </c>
      <c r="F25" s="350" t="s">
        <v>371</v>
      </c>
      <c r="G25" s="394"/>
      <c r="H25" s="395"/>
      <c r="I25" s="396"/>
      <c r="J25" s="351" t="n">
        <v>22337</v>
      </c>
      <c r="K25" s="354" t="n">
        <v>71100</v>
      </c>
      <c r="L25" s="355" t="s">
        <v>356</v>
      </c>
      <c r="M25" s="351" t="n">
        <v>22444</v>
      </c>
      <c r="N25" s="356" t="n">
        <v>71101</v>
      </c>
      <c r="O25" s="355" t="s">
        <v>357</v>
      </c>
      <c r="Q25" s="344" t="s">
        <v>162</v>
      </c>
      <c r="R25" s="397" t="s">
        <v>373</v>
      </c>
      <c r="S25" s="344" t="s">
        <v>367</v>
      </c>
    </row>
    <row r="26" customFormat="false" ht="15" hidden="false" customHeight="false" outlineLevel="0" collapsed="false">
      <c r="A26" s="345" t="n">
        <v>44677</v>
      </c>
      <c r="B26" s="346" t="s">
        <v>341</v>
      </c>
      <c r="C26" s="347" t="str">
        <f aca="false">VLOOKUP(E26,$Q$3:$R$50,2,FALSE())</f>
        <v>PAE0</v>
      </c>
      <c r="D26" s="348" t="str">
        <f aca="false">VLOOKUP(E26,$Q$3:$S$50,3,FALSE())</f>
        <v>EURO</v>
      </c>
      <c r="E26" s="349" t="s">
        <v>142</v>
      </c>
      <c r="F26" s="350" t="s">
        <v>374</v>
      </c>
      <c r="G26" s="394"/>
      <c r="H26" s="395"/>
      <c r="I26" s="396"/>
      <c r="J26" s="351" t="n">
        <v>22338</v>
      </c>
      <c r="K26" s="354" t="n">
        <v>81100</v>
      </c>
      <c r="L26" s="355" t="s">
        <v>356</v>
      </c>
      <c r="M26" s="351" t="n">
        <v>22445</v>
      </c>
      <c r="N26" s="356" t="n">
        <v>81101</v>
      </c>
      <c r="O26" s="355" t="s">
        <v>357</v>
      </c>
      <c r="Q26" s="344" t="s">
        <v>165</v>
      </c>
      <c r="R26" s="397" t="s">
        <v>375</v>
      </c>
      <c r="S26" s="344" t="s">
        <v>367</v>
      </c>
    </row>
    <row r="27" customFormat="false" ht="15" hidden="false" customHeight="false" outlineLevel="0" collapsed="false">
      <c r="A27" s="345" t="n">
        <v>44177</v>
      </c>
      <c r="B27" s="346" t="s">
        <v>347</v>
      </c>
      <c r="C27" s="347" t="str">
        <f aca="false">VLOOKUP(E27,$Q$3:$R$50,2,FALSE())</f>
        <v>PAE0</v>
      </c>
      <c r="D27" s="348" t="str">
        <f aca="false">VLOOKUP(E27,$Q$3:$S$50,3,FALSE())</f>
        <v>EURO</v>
      </c>
      <c r="E27" s="349" t="s">
        <v>142</v>
      </c>
      <c r="F27" s="350" t="s">
        <v>374</v>
      </c>
      <c r="G27" s="394"/>
      <c r="H27" s="395"/>
      <c r="I27" s="396"/>
      <c r="J27" s="351" t="n">
        <v>22339</v>
      </c>
      <c r="K27" s="354" t="n">
        <v>71100</v>
      </c>
      <c r="L27" s="355" t="s">
        <v>356</v>
      </c>
      <c r="M27" s="351" t="n">
        <v>22446</v>
      </c>
      <c r="N27" s="356" t="n">
        <v>71101</v>
      </c>
      <c r="O27" s="355" t="s">
        <v>357</v>
      </c>
      <c r="Q27" s="344" t="s">
        <v>153</v>
      </c>
      <c r="R27" s="397" t="s">
        <v>152</v>
      </c>
      <c r="S27" s="344" t="s">
        <v>346</v>
      </c>
    </row>
    <row r="28" customFormat="false" ht="15" hidden="false" customHeight="false" outlineLevel="0" collapsed="false">
      <c r="A28" s="345" t="n">
        <v>44671</v>
      </c>
      <c r="B28" s="346" t="s">
        <v>341</v>
      </c>
      <c r="C28" s="347" t="str">
        <f aca="false">VLOOKUP(E28,$Q$3:$R$50,2,FALSE())</f>
        <v>PAE5</v>
      </c>
      <c r="D28" s="348" t="str">
        <f aca="false">VLOOKUP(E28,$Q$3:$S$50,3,FALSE())</f>
        <v>EURO</v>
      </c>
      <c r="E28" s="349" t="s">
        <v>144</v>
      </c>
      <c r="F28" s="350" t="s">
        <v>376</v>
      </c>
      <c r="G28" s="394"/>
      <c r="H28" s="395"/>
      <c r="I28" s="396"/>
      <c r="J28" s="351" t="n">
        <v>22340</v>
      </c>
      <c r="K28" s="354" t="n">
        <v>81100</v>
      </c>
      <c r="L28" s="355" t="s">
        <v>356</v>
      </c>
      <c r="M28" s="351" t="n">
        <v>22447</v>
      </c>
      <c r="N28" s="356" t="n">
        <v>81101</v>
      </c>
      <c r="O28" s="355" t="s">
        <v>357</v>
      </c>
      <c r="Q28" s="344" t="s">
        <v>157</v>
      </c>
      <c r="R28" s="397" t="s">
        <v>156</v>
      </c>
      <c r="S28" s="344" t="s">
        <v>346</v>
      </c>
    </row>
    <row r="29" customFormat="false" ht="15.75" hidden="false" customHeight="false" outlineLevel="0" collapsed="false">
      <c r="A29" s="369" t="n">
        <v>44171</v>
      </c>
      <c r="B29" s="370" t="s">
        <v>347</v>
      </c>
      <c r="C29" s="371" t="str">
        <f aca="false">VLOOKUP(E29,$Q$3:$R$50,2,FALSE())</f>
        <v>PAE5</v>
      </c>
      <c r="D29" s="372" t="str">
        <f aca="false">VLOOKUP(E29,$Q$3:$S$50,3,FALSE())</f>
        <v>EURO</v>
      </c>
      <c r="E29" s="373" t="s">
        <v>144</v>
      </c>
      <c r="F29" s="374" t="s">
        <v>376</v>
      </c>
      <c r="G29" s="404"/>
      <c r="H29" s="405"/>
      <c r="I29" s="406"/>
      <c r="J29" s="375" t="n">
        <v>22341</v>
      </c>
      <c r="K29" s="378" t="n">
        <v>71100</v>
      </c>
      <c r="L29" s="379" t="s">
        <v>356</v>
      </c>
      <c r="M29" s="375" t="n">
        <v>22448</v>
      </c>
      <c r="N29" s="380" t="n">
        <v>71101</v>
      </c>
      <c r="O29" s="379" t="s">
        <v>357</v>
      </c>
      <c r="Q29" s="344" t="s">
        <v>191</v>
      </c>
      <c r="R29" s="397" t="s">
        <v>377</v>
      </c>
      <c r="S29" s="344" t="s">
        <v>367</v>
      </c>
    </row>
    <row r="30" customFormat="false" ht="15" hidden="false" customHeight="false" outlineLevel="0" collapsed="false">
      <c r="A30" s="331" t="n">
        <v>92582</v>
      </c>
      <c r="B30" s="332" t="s">
        <v>341</v>
      </c>
      <c r="C30" s="333" t="str">
        <f aca="false">VLOOKUP(E30,$Q$3:$R$50,2,FALSE())</f>
        <v>AA21</v>
      </c>
      <c r="D30" s="334" t="str">
        <f aca="false">VLOOKUP(E30,$Q$3:$S$50,3,FALSE())</f>
        <v>DÓLAR</v>
      </c>
      <c r="E30" s="335" t="s">
        <v>33</v>
      </c>
      <c r="F30" s="336" t="s">
        <v>378</v>
      </c>
      <c r="G30" s="337" t="n">
        <v>21943</v>
      </c>
      <c r="H30" s="338" t="n">
        <v>81086</v>
      </c>
      <c r="I30" s="339" t="s">
        <v>379</v>
      </c>
      <c r="J30" s="337" t="n">
        <v>22342</v>
      </c>
      <c r="K30" s="340" t="n">
        <v>81088</v>
      </c>
      <c r="L30" s="341" t="s">
        <v>380</v>
      </c>
      <c r="M30" s="337" t="n">
        <v>22449</v>
      </c>
      <c r="N30" s="342" t="n">
        <v>81093</v>
      </c>
      <c r="O30" s="341" t="s">
        <v>345</v>
      </c>
      <c r="Q30" s="344" t="s">
        <v>207</v>
      </c>
      <c r="R30" s="397" t="s">
        <v>381</v>
      </c>
      <c r="S30" s="344" t="s">
        <v>367</v>
      </c>
    </row>
    <row r="31" customFormat="false" ht="15" hidden="false" customHeight="false" outlineLevel="0" collapsed="false">
      <c r="A31" s="345" t="n">
        <v>92082</v>
      </c>
      <c r="B31" s="346" t="s">
        <v>347</v>
      </c>
      <c r="C31" s="347" t="str">
        <f aca="false">VLOOKUP(E31,$Q$3:$R$50,2,FALSE())</f>
        <v>AA21</v>
      </c>
      <c r="D31" s="348" t="str">
        <f aca="false">VLOOKUP(E31,$Q$3:$S$50,3,FALSE())</f>
        <v>DÓLAR</v>
      </c>
      <c r="E31" s="349" t="s">
        <v>33</v>
      </c>
      <c r="F31" s="350" t="s">
        <v>378</v>
      </c>
      <c r="G31" s="351" t="n">
        <v>21944</v>
      </c>
      <c r="H31" s="352" t="n">
        <v>71086</v>
      </c>
      <c r="I31" s="353" t="s">
        <v>379</v>
      </c>
      <c r="J31" s="351" t="n">
        <v>22343</v>
      </c>
      <c r="K31" s="354" t="n">
        <v>71088</v>
      </c>
      <c r="L31" s="355" t="s">
        <v>380</v>
      </c>
      <c r="M31" s="351" t="n">
        <v>22450</v>
      </c>
      <c r="N31" s="356" t="n">
        <v>71093</v>
      </c>
      <c r="O31" s="355" t="s">
        <v>345</v>
      </c>
      <c r="Q31" s="344" t="s">
        <v>161</v>
      </c>
      <c r="R31" s="397" t="s">
        <v>160</v>
      </c>
      <c r="S31" s="344" t="s">
        <v>346</v>
      </c>
    </row>
    <row r="32" customFormat="false" ht="15" hidden="false" customHeight="false" outlineLevel="0" collapsed="false">
      <c r="A32" s="345" t="n">
        <v>93015</v>
      </c>
      <c r="B32" s="346" t="s">
        <v>349</v>
      </c>
      <c r="C32" s="347" t="str">
        <f aca="false">VLOOKUP(E32,$Q$3:$R$50,2,FALSE())</f>
        <v>AA21</v>
      </c>
      <c r="D32" s="348" t="str">
        <f aca="false">VLOOKUP(E32,$Q$3:$S$50,3,FALSE())</f>
        <v>DÓLAR</v>
      </c>
      <c r="E32" s="349" t="s">
        <v>33</v>
      </c>
      <c r="F32" s="350" t="s">
        <v>378</v>
      </c>
      <c r="G32" s="351" t="n">
        <v>21945</v>
      </c>
      <c r="H32" s="352" t="n">
        <v>94727</v>
      </c>
      <c r="I32" s="353" t="s">
        <v>379</v>
      </c>
      <c r="J32" s="351" t="n">
        <v>22344</v>
      </c>
      <c r="K32" s="354" t="n">
        <v>94728</v>
      </c>
      <c r="L32" s="355" t="s">
        <v>380</v>
      </c>
      <c r="M32" s="351" t="n">
        <v>22451</v>
      </c>
      <c r="N32" s="356" t="n">
        <v>94731</v>
      </c>
      <c r="O32" s="355" t="s">
        <v>345</v>
      </c>
      <c r="Q32" s="344" t="s">
        <v>170</v>
      </c>
      <c r="R32" s="397" t="s">
        <v>169</v>
      </c>
      <c r="S32" s="344" t="s">
        <v>346</v>
      </c>
    </row>
    <row r="33" customFormat="false" ht="15" hidden="false" customHeight="false" outlineLevel="0" collapsed="false">
      <c r="A33" s="345" t="n">
        <v>91663</v>
      </c>
      <c r="B33" s="346" t="s">
        <v>341</v>
      </c>
      <c r="C33" s="347" t="str">
        <f aca="false">VLOOKUP(E33,$Q$3:$R$50,2,FALSE())</f>
        <v>XA21</v>
      </c>
      <c r="D33" s="348" t="str">
        <f aca="false">VLOOKUP(E33,$Q$3:$S$50,3,FALSE())</f>
        <v>DÓLAR</v>
      </c>
      <c r="E33" s="349" t="s">
        <v>153</v>
      </c>
      <c r="F33" s="350" t="s">
        <v>382</v>
      </c>
      <c r="G33" s="351" t="n">
        <v>21946</v>
      </c>
      <c r="H33" s="352" t="n">
        <v>81086</v>
      </c>
      <c r="I33" s="353" t="s">
        <v>379</v>
      </c>
      <c r="J33" s="351" t="n">
        <v>22345</v>
      </c>
      <c r="K33" s="354" t="n">
        <v>81088</v>
      </c>
      <c r="L33" s="355" t="s">
        <v>380</v>
      </c>
      <c r="M33" s="351" t="n">
        <v>22452</v>
      </c>
      <c r="N33" s="356" t="n">
        <v>81093</v>
      </c>
      <c r="O33" s="355" t="s">
        <v>345</v>
      </c>
      <c r="Q33" s="344" t="s">
        <v>177</v>
      </c>
      <c r="R33" s="397" t="s">
        <v>176</v>
      </c>
      <c r="S33" s="344" t="s">
        <v>346</v>
      </c>
    </row>
    <row r="34" customFormat="false" ht="15" hidden="false" customHeight="false" outlineLevel="0" collapsed="false">
      <c r="A34" s="345" t="n">
        <v>91163</v>
      </c>
      <c r="B34" s="346" t="s">
        <v>347</v>
      </c>
      <c r="C34" s="347" t="str">
        <f aca="false">VLOOKUP(E34,$Q$3:$R$50,2,FALSE())</f>
        <v>XA21</v>
      </c>
      <c r="D34" s="348" t="str">
        <f aca="false">VLOOKUP(E34,$Q$3:$S$50,3,FALSE())</f>
        <v>DÓLAR</v>
      </c>
      <c r="E34" s="349" t="s">
        <v>153</v>
      </c>
      <c r="F34" s="350" t="s">
        <v>382</v>
      </c>
      <c r="G34" s="351" t="n">
        <v>21947</v>
      </c>
      <c r="H34" s="352" t="n">
        <v>71086</v>
      </c>
      <c r="I34" s="353" t="s">
        <v>379</v>
      </c>
      <c r="J34" s="351" t="n">
        <v>22346</v>
      </c>
      <c r="K34" s="354" t="n">
        <v>71088</v>
      </c>
      <c r="L34" s="355" t="s">
        <v>380</v>
      </c>
      <c r="M34" s="351" t="n">
        <v>22453</v>
      </c>
      <c r="N34" s="356" t="n">
        <v>71093</v>
      </c>
      <c r="O34" s="355" t="s">
        <v>345</v>
      </c>
      <c r="Q34" s="344" t="s">
        <v>185</v>
      </c>
      <c r="R34" s="397" t="s">
        <v>184</v>
      </c>
      <c r="S34" s="344" t="s">
        <v>346</v>
      </c>
    </row>
    <row r="35" customFormat="false" ht="15" hidden="false" customHeight="false" outlineLevel="0" collapsed="false">
      <c r="A35" s="345" t="n">
        <v>90968</v>
      </c>
      <c r="B35" s="346" t="s">
        <v>349</v>
      </c>
      <c r="C35" s="347" t="str">
        <f aca="false">VLOOKUP(E35,$Q$3:$R$50,2,FALSE())</f>
        <v>XA21</v>
      </c>
      <c r="D35" s="348" t="str">
        <f aca="false">VLOOKUP(E35,$Q$3:$S$50,3,FALSE())</f>
        <v>DÓLAR</v>
      </c>
      <c r="E35" s="349" t="s">
        <v>153</v>
      </c>
      <c r="F35" s="350" t="s">
        <v>382</v>
      </c>
      <c r="G35" s="351" t="n">
        <v>21948</v>
      </c>
      <c r="H35" s="352" t="n">
        <v>94727</v>
      </c>
      <c r="I35" s="353" t="s">
        <v>379</v>
      </c>
      <c r="J35" s="351" t="n">
        <v>22347</v>
      </c>
      <c r="K35" s="354" t="n">
        <v>94728</v>
      </c>
      <c r="L35" s="355" t="s">
        <v>380</v>
      </c>
      <c r="M35" s="351" t="n">
        <v>22454</v>
      </c>
      <c r="N35" s="356" t="n">
        <v>94731</v>
      </c>
      <c r="O35" s="355" t="s">
        <v>345</v>
      </c>
      <c r="Q35" s="344" t="s">
        <v>194</v>
      </c>
      <c r="R35" s="397" t="s">
        <v>383</v>
      </c>
      <c r="S35" s="344" t="s">
        <v>367</v>
      </c>
    </row>
    <row r="36" customFormat="false" ht="15" hidden="false" customHeight="false" outlineLevel="0" collapsed="false">
      <c r="A36" s="345" t="n">
        <v>92583</v>
      </c>
      <c r="B36" s="346" t="s">
        <v>341</v>
      </c>
      <c r="C36" s="347" t="str">
        <f aca="false">VLOOKUP(E36,$Q$3:$R$50,2,FALSE())</f>
        <v>A2E2</v>
      </c>
      <c r="D36" s="348" t="str">
        <f aca="false">VLOOKUP(E36,$Q$3:$S$50,3,FALSE())</f>
        <v>DÓLAR</v>
      </c>
      <c r="E36" s="349" t="s">
        <v>35</v>
      </c>
      <c r="F36" s="350" t="s">
        <v>384</v>
      </c>
      <c r="G36" s="351" t="n">
        <v>21949</v>
      </c>
      <c r="H36" s="352" t="n">
        <v>81086</v>
      </c>
      <c r="I36" s="353" t="s">
        <v>379</v>
      </c>
      <c r="J36" s="351" t="n">
        <v>22348</v>
      </c>
      <c r="K36" s="354" t="n">
        <v>81088</v>
      </c>
      <c r="L36" s="355" t="s">
        <v>380</v>
      </c>
      <c r="M36" s="351" t="n">
        <v>22455</v>
      </c>
      <c r="N36" s="356" t="n">
        <v>81093</v>
      </c>
      <c r="O36" s="355" t="s">
        <v>345</v>
      </c>
      <c r="Q36" s="344" t="s">
        <v>210</v>
      </c>
      <c r="R36" s="397" t="s">
        <v>385</v>
      </c>
      <c r="S36" s="344" t="s">
        <v>367</v>
      </c>
    </row>
    <row r="37" customFormat="false" ht="15" hidden="false" customHeight="false" outlineLevel="0" collapsed="false">
      <c r="A37" s="345" t="n">
        <v>92083</v>
      </c>
      <c r="B37" s="346" t="s">
        <v>347</v>
      </c>
      <c r="C37" s="347" t="str">
        <f aca="false">VLOOKUP(E37,$Q$3:$R$50,2,FALSE())</f>
        <v>A2E2</v>
      </c>
      <c r="D37" s="348" t="str">
        <f aca="false">VLOOKUP(E37,$Q$3:$S$50,3,FALSE())</f>
        <v>DÓLAR</v>
      </c>
      <c r="E37" s="349" t="s">
        <v>35</v>
      </c>
      <c r="F37" s="350" t="s">
        <v>384</v>
      </c>
      <c r="G37" s="351" t="n">
        <v>21950</v>
      </c>
      <c r="H37" s="352" t="n">
        <v>71086</v>
      </c>
      <c r="I37" s="353" t="s">
        <v>379</v>
      </c>
      <c r="J37" s="351" t="n">
        <v>22349</v>
      </c>
      <c r="K37" s="354" t="n">
        <v>71088</v>
      </c>
      <c r="L37" s="355" t="s">
        <v>380</v>
      </c>
      <c r="M37" s="351" t="n">
        <v>22456</v>
      </c>
      <c r="N37" s="356" t="n">
        <v>71093</v>
      </c>
      <c r="O37" s="355" t="s">
        <v>345</v>
      </c>
      <c r="Q37" s="344" t="s">
        <v>181</v>
      </c>
      <c r="R37" s="397" t="s">
        <v>193</v>
      </c>
      <c r="S37" s="344" t="s">
        <v>346</v>
      </c>
    </row>
    <row r="38" customFormat="false" ht="15" hidden="false" customHeight="false" outlineLevel="0" collapsed="false">
      <c r="A38" s="345" t="n">
        <v>93016</v>
      </c>
      <c r="B38" s="346" t="s">
        <v>349</v>
      </c>
      <c r="C38" s="347" t="str">
        <f aca="false">VLOOKUP(E38,$Q$3:$R$50,2,FALSE())</f>
        <v>A2E2</v>
      </c>
      <c r="D38" s="348" t="str">
        <f aca="false">VLOOKUP(E38,$Q$3:$S$50,3,FALSE())</f>
        <v>DÓLAR</v>
      </c>
      <c r="E38" s="349" t="s">
        <v>35</v>
      </c>
      <c r="F38" s="350" t="s">
        <v>384</v>
      </c>
      <c r="G38" s="351" t="n">
        <v>21951</v>
      </c>
      <c r="H38" s="352" t="n">
        <v>94727</v>
      </c>
      <c r="I38" s="353" t="s">
        <v>379</v>
      </c>
      <c r="J38" s="351" t="n">
        <v>22350</v>
      </c>
      <c r="K38" s="354" t="n">
        <v>94728</v>
      </c>
      <c r="L38" s="355" t="s">
        <v>380</v>
      </c>
      <c r="M38" s="351" t="n">
        <v>22457</v>
      </c>
      <c r="N38" s="356" t="n">
        <v>94731</v>
      </c>
      <c r="O38" s="355" t="s">
        <v>345</v>
      </c>
      <c r="Q38" s="344" t="s">
        <v>200</v>
      </c>
      <c r="R38" s="397" t="s">
        <v>199</v>
      </c>
      <c r="S38" s="344" t="s">
        <v>346</v>
      </c>
    </row>
    <row r="39" customFormat="false" ht="15" hidden="false" customHeight="false" outlineLevel="0" collapsed="false">
      <c r="A39" s="345" t="n">
        <v>92543</v>
      </c>
      <c r="B39" s="346" t="s">
        <v>341</v>
      </c>
      <c r="C39" s="347" t="str">
        <f aca="false">VLOOKUP(E39,$Q$3:$R$50,2,FALSE())</f>
        <v>X2E2</v>
      </c>
      <c r="D39" s="348" t="str">
        <f aca="false">VLOOKUP(E39,$Q$3:$S$50,3,FALSE())</f>
        <v>DÓLAR</v>
      </c>
      <c r="E39" s="349" t="s">
        <v>157</v>
      </c>
      <c r="F39" s="350" t="s">
        <v>386</v>
      </c>
      <c r="G39" s="351" t="n">
        <v>21952</v>
      </c>
      <c r="H39" s="352" t="n">
        <v>81086</v>
      </c>
      <c r="I39" s="353" t="s">
        <v>379</v>
      </c>
      <c r="J39" s="351" t="n">
        <v>22351</v>
      </c>
      <c r="K39" s="354" t="n">
        <v>81088</v>
      </c>
      <c r="L39" s="355" t="s">
        <v>380</v>
      </c>
      <c r="M39" s="351" t="n">
        <v>22458</v>
      </c>
      <c r="N39" s="356" t="n">
        <v>81093</v>
      </c>
      <c r="O39" s="355" t="s">
        <v>345</v>
      </c>
      <c r="Q39" s="344" t="s">
        <v>212</v>
      </c>
      <c r="R39" s="397" t="s">
        <v>387</v>
      </c>
      <c r="S39" s="344" t="s">
        <v>367</v>
      </c>
    </row>
    <row r="40" customFormat="false" ht="15" hidden="false" customHeight="false" outlineLevel="0" collapsed="false">
      <c r="A40" s="345" t="n">
        <v>92043</v>
      </c>
      <c r="B40" s="346" t="s">
        <v>347</v>
      </c>
      <c r="C40" s="347" t="str">
        <f aca="false">VLOOKUP(E40,$Q$3:$R$50,2,FALSE())</f>
        <v>X2E2</v>
      </c>
      <c r="D40" s="348" t="str">
        <f aca="false">VLOOKUP(E40,$Q$3:$S$50,3,FALSE())</f>
        <v>DÓLAR</v>
      </c>
      <c r="E40" s="349" t="s">
        <v>157</v>
      </c>
      <c r="F40" s="350" t="s">
        <v>386</v>
      </c>
      <c r="G40" s="351" t="n">
        <v>21953</v>
      </c>
      <c r="H40" s="352" t="n">
        <v>71086</v>
      </c>
      <c r="I40" s="353" t="s">
        <v>379</v>
      </c>
      <c r="J40" s="351" t="n">
        <v>22352</v>
      </c>
      <c r="K40" s="354" t="n">
        <v>71088</v>
      </c>
      <c r="L40" s="355" t="s">
        <v>380</v>
      </c>
      <c r="M40" s="351" t="n">
        <v>22459</v>
      </c>
      <c r="N40" s="356" t="n">
        <v>71093</v>
      </c>
      <c r="O40" s="355" t="s">
        <v>345</v>
      </c>
    </row>
    <row r="41" customFormat="false" ht="15" hidden="false" customHeight="false" outlineLevel="0" collapsed="false">
      <c r="A41" s="407" t="n">
        <v>90993</v>
      </c>
      <c r="B41" s="408" t="s">
        <v>349</v>
      </c>
      <c r="C41" s="347" t="str">
        <f aca="false">VLOOKUP(E41,$Q$3:$R$50,2,FALSE())</f>
        <v>X2E2</v>
      </c>
      <c r="D41" s="348" t="str">
        <f aca="false">VLOOKUP(E41,$Q$3:$S$50,3,FALSE())</f>
        <v>DÓLAR</v>
      </c>
      <c r="E41" s="349" t="s">
        <v>157</v>
      </c>
      <c r="F41" s="350" t="s">
        <v>386</v>
      </c>
      <c r="G41" s="351" t="n">
        <v>21954</v>
      </c>
      <c r="H41" s="352" t="n">
        <v>94727</v>
      </c>
      <c r="I41" s="353" t="s">
        <v>379</v>
      </c>
      <c r="J41" s="351" t="n">
        <v>22353</v>
      </c>
      <c r="K41" s="354" t="n">
        <v>94728</v>
      </c>
      <c r="L41" s="355" t="s">
        <v>380</v>
      </c>
      <c r="M41" s="351" t="n">
        <v>22460</v>
      </c>
      <c r="N41" s="356" t="n">
        <v>94731</v>
      </c>
      <c r="O41" s="355" t="s">
        <v>345</v>
      </c>
    </row>
    <row r="42" customFormat="false" ht="15" hidden="false" customHeight="false" outlineLevel="0" collapsed="false">
      <c r="A42" s="345" t="n">
        <v>92663</v>
      </c>
      <c r="B42" s="346" t="s">
        <v>341</v>
      </c>
      <c r="C42" s="347" t="str">
        <f aca="false">VLOOKUP(E42,$Q$3:$R$50,2,FALSE())</f>
        <v>A2E3</v>
      </c>
      <c r="D42" s="348" t="str">
        <f aca="false">VLOOKUP(E42,$Q$3:$S$50,3,FALSE())</f>
        <v>DÓLAR</v>
      </c>
      <c r="E42" s="349" t="s">
        <v>37</v>
      </c>
      <c r="F42" s="350" t="s">
        <v>388</v>
      </c>
      <c r="G42" s="351" t="n">
        <v>21955</v>
      </c>
      <c r="H42" s="352" t="n">
        <v>81086</v>
      </c>
      <c r="I42" s="353" t="s">
        <v>379</v>
      </c>
      <c r="J42" s="351" t="n">
        <v>22354</v>
      </c>
      <c r="K42" s="354" t="n">
        <v>81088</v>
      </c>
      <c r="L42" s="355" t="s">
        <v>380</v>
      </c>
      <c r="M42" s="351" t="n">
        <v>22461</v>
      </c>
      <c r="N42" s="356" t="n">
        <v>81093</v>
      </c>
      <c r="O42" s="355" t="s">
        <v>345</v>
      </c>
    </row>
    <row r="43" customFormat="false" ht="15" hidden="false" customHeight="false" outlineLevel="0" collapsed="false">
      <c r="A43" s="345" t="n">
        <v>92163</v>
      </c>
      <c r="B43" s="346" t="s">
        <v>347</v>
      </c>
      <c r="C43" s="347" t="str">
        <f aca="false">VLOOKUP(E43,$Q$3:$R$50,2,FALSE())</f>
        <v>A2E3</v>
      </c>
      <c r="D43" s="348" t="str">
        <f aca="false">VLOOKUP(E43,$Q$3:$S$50,3,FALSE())</f>
        <v>DÓLAR</v>
      </c>
      <c r="E43" s="349" t="s">
        <v>37</v>
      </c>
      <c r="F43" s="350" t="s">
        <v>388</v>
      </c>
      <c r="G43" s="351" t="n">
        <v>21956</v>
      </c>
      <c r="H43" s="352" t="n">
        <v>71086</v>
      </c>
      <c r="I43" s="353" t="s">
        <v>379</v>
      </c>
      <c r="J43" s="351" t="n">
        <v>22355</v>
      </c>
      <c r="K43" s="354" t="n">
        <v>71088</v>
      </c>
      <c r="L43" s="355" t="s">
        <v>380</v>
      </c>
      <c r="M43" s="351" t="n">
        <v>22462</v>
      </c>
      <c r="N43" s="356" t="n">
        <v>71093</v>
      </c>
      <c r="O43" s="355" t="s">
        <v>345</v>
      </c>
    </row>
    <row r="44" customFormat="false" ht="15.75" hidden="false" customHeight="false" outlineLevel="0" collapsed="false">
      <c r="A44" s="369" t="n">
        <v>93415</v>
      </c>
      <c r="B44" s="370" t="s">
        <v>349</v>
      </c>
      <c r="C44" s="371" t="str">
        <f aca="false">VLOOKUP(E44,$Q$3:$R$50,2,FALSE())</f>
        <v>A2E3</v>
      </c>
      <c r="D44" s="372" t="str">
        <f aca="false">VLOOKUP(E44,$Q$3:$S$50,3,FALSE())</f>
        <v>DÓLAR</v>
      </c>
      <c r="E44" s="373" t="s">
        <v>37</v>
      </c>
      <c r="F44" s="374" t="s">
        <v>388</v>
      </c>
      <c r="G44" s="375" t="n">
        <v>21957</v>
      </c>
      <c r="H44" s="376" t="n">
        <v>94727</v>
      </c>
      <c r="I44" s="377" t="s">
        <v>379</v>
      </c>
      <c r="J44" s="375" t="n">
        <v>22356</v>
      </c>
      <c r="K44" s="378" t="n">
        <v>94728</v>
      </c>
      <c r="L44" s="379" t="s">
        <v>380</v>
      </c>
      <c r="M44" s="375" t="n">
        <v>22463</v>
      </c>
      <c r="N44" s="380" t="n">
        <v>94731</v>
      </c>
      <c r="O44" s="379" t="s">
        <v>345</v>
      </c>
    </row>
    <row r="45" customFormat="false" ht="15" hidden="false" customHeight="false" outlineLevel="0" collapsed="false">
      <c r="A45" s="381" t="n">
        <v>92508</v>
      </c>
      <c r="B45" s="382" t="s">
        <v>341</v>
      </c>
      <c r="C45" s="383" t="str">
        <f aca="false">VLOOKUP(E45,$Q$3:$R$50,2,FALSE())</f>
        <v>AE22</v>
      </c>
      <c r="D45" s="384" t="str">
        <f aca="false">VLOOKUP(E45,$Q$3:$S$50,3,FALSE())</f>
        <v>EURO</v>
      </c>
      <c r="E45" s="385" t="s">
        <v>191</v>
      </c>
      <c r="F45" s="386" t="s">
        <v>389</v>
      </c>
      <c r="G45" s="390" t="n">
        <v>21958</v>
      </c>
      <c r="H45" s="409" t="n">
        <v>81094</v>
      </c>
      <c r="I45" s="410" t="s">
        <v>390</v>
      </c>
      <c r="J45" s="390" t="n">
        <v>22357</v>
      </c>
      <c r="K45" s="391" t="n">
        <v>81096</v>
      </c>
      <c r="L45" s="392" t="s">
        <v>391</v>
      </c>
      <c r="M45" s="390" t="n">
        <v>22464</v>
      </c>
      <c r="N45" s="393" t="n">
        <v>81101</v>
      </c>
      <c r="O45" s="392" t="s">
        <v>357</v>
      </c>
    </row>
    <row r="46" customFormat="false" ht="15" hidden="false" customHeight="false" outlineLevel="0" collapsed="false">
      <c r="A46" s="345" t="n">
        <v>92008</v>
      </c>
      <c r="B46" s="346" t="s">
        <v>347</v>
      </c>
      <c r="C46" s="347" t="str">
        <f aca="false">VLOOKUP(E46,$Q$3:$R$50,2,FALSE())</f>
        <v>AE22</v>
      </c>
      <c r="D46" s="348" t="str">
        <f aca="false">VLOOKUP(E46,$Q$3:$S$50,3,FALSE())</f>
        <v>EURO</v>
      </c>
      <c r="E46" s="349" t="s">
        <v>191</v>
      </c>
      <c r="F46" s="350" t="s">
        <v>389</v>
      </c>
      <c r="G46" s="351" t="n">
        <v>21959</v>
      </c>
      <c r="H46" s="352" t="n">
        <v>71094</v>
      </c>
      <c r="I46" s="353" t="s">
        <v>390</v>
      </c>
      <c r="J46" s="351" t="n">
        <v>22358</v>
      </c>
      <c r="K46" s="354" t="n">
        <v>71096</v>
      </c>
      <c r="L46" s="355" t="s">
        <v>391</v>
      </c>
      <c r="M46" s="351" t="n">
        <v>22465</v>
      </c>
      <c r="N46" s="356" t="n">
        <v>71101</v>
      </c>
      <c r="O46" s="355" t="s">
        <v>357</v>
      </c>
    </row>
    <row r="47" customFormat="false" ht="15" hidden="false" customHeight="false" outlineLevel="0" collapsed="false">
      <c r="A47" s="345" t="n">
        <v>92650</v>
      </c>
      <c r="B47" s="346" t="s">
        <v>341</v>
      </c>
      <c r="C47" s="347" t="str">
        <f aca="false">VLOOKUP(E47,$Q$3:$R$50,2,FALSE())</f>
        <v>AE23</v>
      </c>
      <c r="D47" s="348" t="str">
        <f aca="false">VLOOKUP(E47,$Q$3:$S$50,3,FALSE())</f>
        <v>EURO</v>
      </c>
      <c r="E47" s="349" t="s">
        <v>207</v>
      </c>
      <c r="F47" s="350" t="s">
        <v>392</v>
      </c>
      <c r="G47" s="351" t="n">
        <v>21960</v>
      </c>
      <c r="H47" s="352" t="n">
        <v>81094</v>
      </c>
      <c r="I47" s="353" t="s">
        <v>390</v>
      </c>
      <c r="J47" s="351" t="n">
        <v>22359</v>
      </c>
      <c r="K47" s="354" t="n">
        <v>81096</v>
      </c>
      <c r="L47" s="355" t="s">
        <v>391</v>
      </c>
      <c r="M47" s="351" t="n">
        <v>22466</v>
      </c>
      <c r="N47" s="356" t="n">
        <v>81101</v>
      </c>
      <c r="O47" s="355" t="s">
        <v>357</v>
      </c>
    </row>
    <row r="48" customFormat="false" ht="15" hidden="false" customHeight="false" outlineLevel="0" collapsed="false">
      <c r="A48" s="345" t="n">
        <v>92150</v>
      </c>
      <c r="B48" s="346" t="s">
        <v>347</v>
      </c>
      <c r="C48" s="347" t="str">
        <f aca="false">VLOOKUP(E48,$Q$3:$R$50,2,FALSE())</f>
        <v>AE23</v>
      </c>
      <c r="D48" s="348" t="str">
        <f aca="false">VLOOKUP(E48,$Q$3:$S$50,3,FALSE())</f>
        <v>EURO</v>
      </c>
      <c r="E48" s="349" t="s">
        <v>207</v>
      </c>
      <c r="F48" s="350" t="s">
        <v>392</v>
      </c>
      <c r="G48" s="351" t="n">
        <v>21961</v>
      </c>
      <c r="H48" s="352" t="n">
        <v>71094</v>
      </c>
      <c r="I48" s="353" t="s">
        <v>390</v>
      </c>
      <c r="J48" s="351" t="n">
        <v>22360</v>
      </c>
      <c r="K48" s="354" t="n">
        <v>71096</v>
      </c>
      <c r="L48" s="355" t="s">
        <v>391</v>
      </c>
      <c r="M48" s="351" t="n">
        <v>22467</v>
      </c>
      <c r="N48" s="356" t="n">
        <v>71101</v>
      </c>
      <c r="O48" s="355" t="s">
        <v>357</v>
      </c>
    </row>
    <row r="49" customFormat="false" ht="15" hidden="false" customHeight="false" outlineLevel="0" collapsed="false">
      <c r="A49" s="345" t="n">
        <v>92735</v>
      </c>
      <c r="B49" s="346" t="s">
        <v>341</v>
      </c>
      <c r="C49" s="347" t="e">
        <f aca="false">VLOOKUP(E49,$Q$3:$R$50,2,FALSE())</f>
        <v>#N/A</v>
      </c>
      <c r="D49" s="348" t="e">
        <f aca="false">VLOOKUP(E49,$Q$3:$S$50,3,FALSE())</f>
        <v>#N/A</v>
      </c>
      <c r="E49" s="349" t="s">
        <v>202</v>
      </c>
      <c r="F49" s="350" t="s">
        <v>393</v>
      </c>
      <c r="G49" s="351" t="n">
        <v>21962</v>
      </c>
      <c r="H49" s="352" t="n">
        <v>81094</v>
      </c>
      <c r="I49" s="353" t="s">
        <v>390</v>
      </c>
      <c r="J49" s="351" t="n">
        <v>22361</v>
      </c>
      <c r="K49" s="354" t="n">
        <v>81096</v>
      </c>
      <c r="L49" s="355" t="s">
        <v>391</v>
      </c>
      <c r="M49" s="351" t="n">
        <v>22468</v>
      </c>
      <c r="N49" s="356" t="n">
        <v>81101</v>
      </c>
      <c r="O49" s="355" t="s">
        <v>357</v>
      </c>
    </row>
    <row r="50" customFormat="false" ht="15.75" hidden="false" customHeight="false" outlineLevel="0" collapsed="false">
      <c r="A50" s="357" t="n">
        <v>92235</v>
      </c>
      <c r="B50" s="358" t="s">
        <v>347</v>
      </c>
      <c r="C50" s="359" t="e">
        <f aca="false">VLOOKUP(E50,$Q$3:$R$50,2,FALSE())</f>
        <v>#N/A</v>
      </c>
      <c r="D50" s="360" t="e">
        <f aca="false">VLOOKUP(E50,$Q$3:$S$50,3,FALSE())</f>
        <v>#N/A</v>
      </c>
      <c r="E50" s="361" t="s">
        <v>202</v>
      </c>
      <c r="F50" s="362" t="s">
        <v>393</v>
      </c>
      <c r="G50" s="363" t="n">
        <v>21963</v>
      </c>
      <c r="H50" s="364" t="n">
        <v>71094</v>
      </c>
      <c r="I50" s="365" t="s">
        <v>390</v>
      </c>
      <c r="J50" s="363" t="n">
        <v>22362</v>
      </c>
      <c r="K50" s="366" t="n">
        <v>71096</v>
      </c>
      <c r="L50" s="367" t="s">
        <v>391</v>
      </c>
      <c r="M50" s="363" t="n">
        <v>22469</v>
      </c>
      <c r="N50" s="368" t="n">
        <v>71101</v>
      </c>
      <c r="O50" s="367" t="s">
        <v>357</v>
      </c>
    </row>
    <row r="51" customFormat="false" ht="15" hidden="false" customHeight="false" outlineLevel="0" collapsed="false">
      <c r="A51" s="331" t="n">
        <v>92584</v>
      </c>
      <c r="B51" s="332" t="s">
        <v>341</v>
      </c>
      <c r="C51" s="333" t="str">
        <f aca="false">VLOOKUP(E51,$Q$3:$R$50,2,FALSE())</f>
        <v>AA26</v>
      </c>
      <c r="D51" s="334" t="str">
        <f aca="false">VLOOKUP(E51,$Q$3:$S$50,3,FALSE())</f>
        <v>DÓLAR</v>
      </c>
      <c r="E51" s="335" t="s">
        <v>39</v>
      </c>
      <c r="F51" s="336" t="s">
        <v>394</v>
      </c>
      <c r="G51" s="337" t="n">
        <v>21964</v>
      </c>
      <c r="H51" s="338" t="n">
        <v>81086</v>
      </c>
      <c r="I51" s="339" t="s">
        <v>379</v>
      </c>
      <c r="J51" s="337" t="n">
        <v>22363</v>
      </c>
      <c r="K51" s="340" t="n">
        <v>81088</v>
      </c>
      <c r="L51" s="341" t="s">
        <v>380</v>
      </c>
      <c r="M51" s="337" t="n">
        <v>22470</v>
      </c>
      <c r="N51" s="342" t="n">
        <v>81093</v>
      </c>
      <c r="O51" s="341" t="s">
        <v>345</v>
      </c>
    </row>
    <row r="52" customFormat="false" ht="15" hidden="false" customHeight="false" outlineLevel="0" collapsed="false">
      <c r="A52" s="345" t="n">
        <v>92084</v>
      </c>
      <c r="B52" s="346" t="s">
        <v>347</v>
      </c>
      <c r="C52" s="347" t="str">
        <f aca="false">VLOOKUP(E52,$Q$3:$R$50,2,FALSE())</f>
        <v>AA26</v>
      </c>
      <c r="D52" s="348" t="str">
        <f aca="false">VLOOKUP(E52,$Q$3:$S$50,3,FALSE())</f>
        <v>DÓLAR</v>
      </c>
      <c r="E52" s="349" t="s">
        <v>39</v>
      </c>
      <c r="F52" s="350" t="s">
        <v>394</v>
      </c>
      <c r="G52" s="351" t="n">
        <v>21965</v>
      </c>
      <c r="H52" s="352" t="n">
        <v>71086</v>
      </c>
      <c r="I52" s="353" t="s">
        <v>379</v>
      </c>
      <c r="J52" s="351" t="n">
        <v>22364</v>
      </c>
      <c r="K52" s="354" t="n">
        <v>71088</v>
      </c>
      <c r="L52" s="355" t="s">
        <v>380</v>
      </c>
      <c r="M52" s="351" t="n">
        <v>22471</v>
      </c>
      <c r="N52" s="356" t="n">
        <v>71093</v>
      </c>
      <c r="O52" s="355" t="s">
        <v>345</v>
      </c>
    </row>
    <row r="53" customFormat="false" ht="15" hidden="false" customHeight="false" outlineLevel="0" collapsed="false">
      <c r="A53" s="345" t="n">
        <v>93017</v>
      </c>
      <c r="B53" s="346" t="s">
        <v>349</v>
      </c>
      <c r="C53" s="347" t="str">
        <f aca="false">VLOOKUP(E53,$Q$3:$R$50,2,FALSE())</f>
        <v>AA26</v>
      </c>
      <c r="D53" s="348" t="str">
        <f aca="false">VLOOKUP(E53,$Q$3:$S$50,3,FALSE())</f>
        <v>DÓLAR</v>
      </c>
      <c r="E53" s="349" t="s">
        <v>39</v>
      </c>
      <c r="F53" s="350" t="s">
        <v>394</v>
      </c>
      <c r="G53" s="351" t="n">
        <v>21966</v>
      </c>
      <c r="H53" s="352" t="n">
        <v>94727</v>
      </c>
      <c r="I53" s="353" t="s">
        <v>379</v>
      </c>
      <c r="J53" s="351" t="n">
        <v>22365</v>
      </c>
      <c r="K53" s="354" t="n">
        <v>94728</v>
      </c>
      <c r="L53" s="355" t="s">
        <v>380</v>
      </c>
      <c r="M53" s="351" t="n">
        <v>22472</v>
      </c>
      <c r="N53" s="356" t="n">
        <v>94731</v>
      </c>
      <c r="O53" s="355" t="s">
        <v>345</v>
      </c>
    </row>
    <row r="54" customFormat="false" ht="15" hidden="false" customHeight="false" outlineLevel="0" collapsed="false">
      <c r="A54" s="345" t="n">
        <v>91660</v>
      </c>
      <c r="B54" s="346" t="s">
        <v>341</v>
      </c>
      <c r="C54" s="347" t="str">
        <f aca="false">VLOOKUP(E54,$Q$3:$R$50,2,FALSE())</f>
        <v>XA26</v>
      </c>
      <c r="D54" s="348" t="str">
        <f aca="false">VLOOKUP(E54,$Q$3:$S$50,3,FALSE())</f>
        <v>DÓLAR</v>
      </c>
      <c r="E54" s="349" t="s">
        <v>161</v>
      </c>
      <c r="F54" s="350" t="s">
        <v>395</v>
      </c>
      <c r="G54" s="351" t="n">
        <v>21967</v>
      </c>
      <c r="H54" s="352" t="n">
        <v>81086</v>
      </c>
      <c r="I54" s="353" t="s">
        <v>379</v>
      </c>
      <c r="J54" s="351" t="n">
        <v>22366</v>
      </c>
      <c r="K54" s="354" t="n">
        <v>81088</v>
      </c>
      <c r="L54" s="355" t="s">
        <v>380</v>
      </c>
      <c r="M54" s="351" t="n">
        <v>22473</v>
      </c>
      <c r="N54" s="356" t="n">
        <v>81093</v>
      </c>
      <c r="O54" s="355" t="s">
        <v>345</v>
      </c>
    </row>
    <row r="55" customFormat="false" ht="15" hidden="false" customHeight="false" outlineLevel="0" collapsed="false">
      <c r="A55" s="345" t="n">
        <v>91160</v>
      </c>
      <c r="B55" s="346" t="s">
        <v>347</v>
      </c>
      <c r="C55" s="347" t="str">
        <f aca="false">VLOOKUP(E55,$Q$3:$R$50,2,FALSE())</f>
        <v>XA26</v>
      </c>
      <c r="D55" s="348" t="str">
        <f aca="false">VLOOKUP(E55,$Q$3:$S$50,3,FALSE())</f>
        <v>DÓLAR</v>
      </c>
      <c r="E55" s="349" t="s">
        <v>161</v>
      </c>
      <c r="F55" s="350" t="s">
        <v>395</v>
      </c>
      <c r="G55" s="351" t="n">
        <v>21968</v>
      </c>
      <c r="H55" s="352" t="n">
        <v>71086</v>
      </c>
      <c r="I55" s="353" t="s">
        <v>379</v>
      </c>
      <c r="J55" s="351" t="n">
        <v>22367</v>
      </c>
      <c r="K55" s="354" t="n">
        <v>71088</v>
      </c>
      <c r="L55" s="355" t="s">
        <v>380</v>
      </c>
      <c r="M55" s="351" t="n">
        <v>22474</v>
      </c>
      <c r="N55" s="356" t="n">
        <v>71093</v>
      </c>
      <c r="O55" s="355" t="s">
        <v>345</v>
      </c>
    </row>
    <row r="56" customFormat="false" ht="15" hidden="false" customHeight="false" outlineLevel="0" collapsed="false">
      <c r="A56" s="345" t="n">
        <v>93355</v>
      </c>
      <c r="B56" s="346" t="s">
        <v>349</v>
      </c>
      <c r="C56" s="347" t="str">
        <f aca="false">VLOOKUP(E56,$Q$3:$R$50,2,FALSE())</f>
        <v>XA26</v>
      </c>
      <c r="D56" s="348" t="str">
        <f aca="false">VLOOKUP(E56,$Q$3:$S$50,3,FALSE())</f>
        <v>DÓLAR</v>
      </c>
      <c r="E56" s="349" t="s">
        <v>161</v>
      </c>
      <c r="F56" s="350" t="s">
        <v>395</v>
      </c>
      <c r="G56" s="351" t="n">
        <v>21969</v>
      </c>
      <c r="H56" s="352" t="n">
        <v>94727</v>
      </c>
      <c r="I56" s="353" t="s">
        <v>379</v>
      </c>
      <c r="J56" s="351" t="n">
        <v>22368</v>
      </c>
      <c r="K56" s="354" t="n">
        <v>94728</v>
      </c>
      <c r="L56" s="355" t="s">
        <v>380</v>
      </c>
      <c r="M56" s="351" t="n">
        <v>22475</v>
      </c>
      <c r="N56" s="356" t="n">
        <v>94731</v>
      </c>
      <c r="O56" s="355" t="s">
        <v>345</v>
      </c>
    </row>
    <row r="57" customFormat="false" ht="15" hidden="false" customHeight="false" outlineLevel="0" collapsed="false">
      <c r="A57" s="345" t="n">
        <v>91696</v>
      </c>
      <c r="B57" s="346" t="s">
        <v>341</v>
      </c>
      <c r="C57" s="347" t="e">
        <f aca="false">VLOOKUP(E57,$Q$3:$R$50,2,FALSE())</f>
        <v>#N/A</v>
      </c>
      <c r="D57" s="348" t="e">
        <f aca="false">VLOOKUP(E57,$Q$3:$S$50,3,FALSE())</f>
        <v>#N/A</v>
      </c>
      <c r="E57" s="349" t="s">
        <v>164</v>
      </c>
      <c r="F57" s="350" t="s">
        <v>396</v>
      </c>
      <c r="G57" s="351" t="n">
        <v>21970</v>
      </c>
      <c r="H57" s="352" t="n">
        <v>81086</v>
      </c>
      <c r="I57" s="353" t="s">
        <v>379</v>
      </c>
      <c r="J57" s="351" t="n">
        <v>22369</v>
      </c>
      <c r="K57" s="354" t="n">
        <v>81088</v>
      </c>
      <c r="L57" s="355" t="s">
        <v>380</v>
      </c>
      <c r="M57" s="351" t="n">
        <v>22476</v>
      </c>
      <c r="N57" s="356" t="n">
        <v>81093</v>
      </c>
      <c r="O57" s="355" t="s">
        <v>345</v>
      </c>
    </row>
    <row r="58" customFormat="false" ht="15" hidden="false" customHeight="false" outlineLevel="0" collapsed="false">
      <c r="A58" s="345" t="n">
        <v>91196</v>
      </c>
      <c r="B58" s="346" t="s">
        <v>347</v>
      </c>
      <c r="C58" s="347" t="e">
        <f aca="false">VLOOKUP(E58,$Q$3:$R$50,2,FALSE())</f>
        <v>#N/A</v>
      </c>
      <c r="D58" s="348" t="e">
        <f aca="false">VLOOKUP(E58,$Q$3:$S$50,3,FALSE())</f>
        <v>#N/A</v>
      </c>
      <c r="E58" s="349" t="s">
        <v>164</v>
      </c>
      <c r="F58" s="350" t="s">
        <v>396</v>
      </c>
      <c r="G58" s="351" t="n">
        <v>21971</v>
      </c>
      <c r="H58" s="352" t="n">
        <v>71086</v>
      </c>
      <c r="I58" s="353" t="s">
        <v>379</v>
      </c>
      <c r="J58" s="351" t="n">
        <v>22370</v>
      </c>
      <c r="K58" s="354" t="n">
        <v>71088</v>
      </c>
      <c r="L58" s="355" t="s">
        <v>380</v>
      </c>
      <c r="M58" s="351" t="n">
        <v>22477</v>
      </c>
      <c r="N58" s="356" t="n">
        <v>71093</v>
      </c>
      <c r="O58" s="355" t="s">
        <v>345</v>
      </c>
    </row>
    <row r="59" customFormat="false" ht="15" hidden="false" customHeight="false" outlineLevel="0" collapsed="false">
      <c r="A59" s="345" t="n">
        <v>93568</v>
      </c>
      <c r="B59" s="346" t="s">
        <v>349</v>
      </c>
      <c r="C59" s="347" t="e">
        <f aca="false">VLOOKUP(E59,$Q$3:$R$50,2,FALSE())</f>
        <v>#N/A</v>
      </c>
      <c r="D59" s="348" t="e">
        <f aca="false">VLOOKUP(E59,$Q$3:$S$50,3,FALSE())</f>
        <v>#N/A</v>
      </c>
      <c r="E59" s="349" t="s">
        <v>164</v>
      </c>
      <c r="F59" s="350" t="s">
        <v>396</v>
      </c>
      <c r="G59" s="351" t="n">
        <v>21972</v>
      </c>
      <c r="H59" s="352" t="n">
        <v>94727</v>
      </c>
      <c r="I59" s="353" t="s">
        <v>379</v>
      </c>
      <c r="J59" s="351" t="n">
        <v>22371</v>
      </c>
      <c r="K59" s="354" t="n">
        <v>94728</v>
      </c>
      <c r="L59" s="355" t="s">
        <v>380</v>
      </c>
      <c r="M59" s="351" t="n">
        <v>22478</v>
      </c>
      <c r="N59" s="356" t="n">
        <v>94731</v>
      </c>
      <c r="O59" s="355" t="s">
        <v>345</v>
      </c>
    </row>
    <row r="60" customFormat="false" ht="15" hidden="false" customHeight="false" outlineLevel="0" collapsed="false">
      <c r="A60" s="345" t="n">
        <v>92585</v>
      </c>
      <c r="B60" s="346" t="s">
        <v>341</v>
      </c>
      <c r="C60" s="347" t="str">
        <f aca="false">VLOOKUP(E60,$Q$3:$R$50,2,FALSE())</f>
        <v>A2E7</v>
      </c>
      <c r="D60" s="348" t="str">
        <f aca="false">VLOOKUP(E60,$Q$3:$S$50,3,FALSE())</f>
        <v>DÓLAR</v>
      </c>
      <c r="E60" s="349" t="s">
        <v>41</v>
      </c>
      <c r="F60" s="350" t="s">
        <v>397</v>
      </c>
      <c r="G60" s="351" t="n">
        <v>21973</v>
      </c>
      <c r="H60" s="352" t="n">
        <v>81086</v>
      </c>
      <c r="I60" s="353" t="s">
        <v>379</v>
      </c>
      <c r="J60" s="351" t="n">
        <v>22372</v>
      </c>
      <c r="K60" s="354" t="n">
        <v>81088</v>
      </c>
      <c r="L60" s="355" t="s">
        <v>380</v>
      </c>
      <c r="M60" s="351" t="n">
        <v>22479</v>
      </c>
      <c r="N60" s="356" t="n">
        <v>81093</v>
      </c>
      <c r="O60" s="355" t="s">
        <v>345</v>
      </c>
    </row>
    <row r="61" customFormat="false" ht="15" hidden="false" customHeight="false" outlineLevel="0" collapsed="false">
      <c r="A61" s="345" t="n">
        <v>92085</v>
      </c>
      <c r="B61" s="346" t="s">
        <v>347</v>
      </c>
      <c r="C61" s="347" t="str">
        <f aca="false">VLOOKUP(E61,$Q$3:$R$50,2,FALSE())</f>
        <v>A2E7</v>
      </c>
      <c r="D61" s="348" t="str">
        <f aca="false">VLOOKUP(E61,$Q$3:$S$50,3,FALSE())</f>
        <v>DÓLAR</v>
      </c>
      <c r="E61" s="349" t="s">
        <v>41</v>
      </c>
      <c r="F61" s="350" t="s">
        <v>397</v>
      </c>
      <c r="G61" s="351" t="n">
        <v>21974</v>
      </c>
      <c r="H61" s="352" t="n">
        <v>71086</v>
      </c>
      <c r="I61" s="353" t="s">
        <v>379</v>
      </c>
      <c r="J61" s="351" t="n">
        <v>22373</v>
      </c>
      <c r="K61" s="354" t="n">
        <v>71088</v>
      </c>
      <c r="L61" s="355" t="s">
        <v>380</v>
      </c>
      <c r="M61" s="351" t="n">
        <v>22480</v>
      </c>
      <c r="N61" s="356" t="n">
        <v>71093</v>
      </c>
      <c r="O61" s="355" t="s">
        <v>345</v>
      </c>
    </row>
    <row r="62" customFormat="false" ht="15" hidden="false" customHeight="false" outlineLevel="0" collapsed="false">
      <c r="A62" s="345" t="n">
        <v>93018</v>
      </c>
      <c r="B62" s="346" t="s">
        <v>349</v>
      </c>
      <c r="C62" s="347" t="str">
        <f aca="false">VLOOKUP(E62,$Q$3:$R$50,2,FALSE())</f>
        <v>A2E7</v>
      </c>
      <c r="D62" s="348" t="str">
        <f aca="false">VLOOKUP(E62,$Q$3:$S$50,3,FALSE())</f>
        <v>DÓLAR</v>
      </c>
      <c r="E62" s="349" t="s">
        <v>41</v>
      </c>
      <c r="F62" s="350" t="s">
        <v>397</v>
      </c>
      <c r="G62" s="351" t="n">
        <v>21975</v>
      </c>
      <c r="H62" s="352" t="n">
        <v>94727</v>
      </c>
      <c r="I62" s="353" t="s">
        <v>379</v>
      </c>
      <c r="J62" s="351" t="n">
        <v>22374</v>
      </c>
      <c r="K62" s="354" t="n">
        <v>94728</v>
      </c>
      <c r="L62" s="355" t="s">
        <v>380</v>
      </c>
      <c r="M62" s="351" t="n">
        <v>22481</v>
      </c>
      <c r="N62" s="356" t="n">
        <v>94731</v>
      </c>
      <c r="O62" s="355" t="s">
        <v>345</v>
      </c>
    </row>
    <row r="63" customFormat="false" ht="15" hidden="false" customHeight="false" outlineLevel="0" collapsed="false">
      <c r="A63" s="345" t="n">
        <v>92545</v>
      </c>
      <c r="B63" s="346" t="s">
        <v>341</v>
      </c>
      <c r="C63" s="347" t="str">
        <f aca="false">VLOOKUP(E63,$Q$3:$R$50,2,FALSE())</f>
        <v>X2E7</v>
      </c>
      <c r="D63" s="348" t="str">
        <f aca="false">VLOOKUP(E63,$Q$3:$S$50,3,FALSE())</f>
        <v>DÓLAR</v>
      </c>
      <c r="E63" s="349" t="s">
        <v>170</v>
      </c>
      <c r="F63" s="350" t="s">
        <v>398</v>
      </c>
      <c r="G63" s="351" t="n">
        <v>21976</v>
      </c>
      <c r="H63" s="352" t="n">
        <v>81086</v>
      </c>
      <c r="I63" s="353" t="s">
        <v>379</v>
      </c>
      <c r="J63" s="351" t="n">
        <v>22375</v>
      </c>
      <c r="K63" s="354" t="n">
        <v>81088</v>
      </c>
      <c r="L63" s="355" t="s">
        <v>380</v>
      </c>
      <c r="M63" s="351" t="n">
        <v>22482</v>
      </c>
      <c r="N63" s="356" t="n">
        <v>81093</v>
      </c>
      <c r="O63" s="355" t="s">
        <v>345</v>
      </c>
    </row>
    <row r="64" customFormat="false" ht="15" hidden="false" customHeight="false" outlineLevel="0" collapsed="false">
      <c r="A64" s="345" t="n">
        <v>92045</v>
      </c>
      <c r="B64" s="346" t="s">
        <v>347</v>
      </c>
      <c r="C64" s="347" t="str">
        <f aca="false">VLOOKUP(E64,$Q$3:$R$50,2,FALSE())</f>
        <v>X2E7</v>
      </c>
      <c r="D64" s="348" t="str">
        <f aca="false">VLOOKUP(E64,$Q$3:$S$50,3,FALSE())</f>
        <v>DÓLAR</v>
      </c>
      <c r="E64" s="349" t="s">
        <v>170</v>
      </c>
      <c r="F64" s="350" t="s">
        <v>398</v>
      </c>
      <c r="G64" s="351" t="n">
        <v>21977</v>
      </c>
      <c r="H64" s="352" t="n">
        <v>71086</v>
      </c>
      <c r="I64" s="353" t="s">
        <v>379</v>
      </c>
      <c r="J64" s="351" t="n">
        <v>22376</v>
      </c>
      <c r="K64" s="354" t="n">
        <v>71088</v>
      </c>
      <c r="L64" s="355" t="s">
        <v>380</v>
      </c>
      <c r="M64" s="351" t="n">
        <v>22483</v>
      </c>
      <c r="N64" s="356" t="n">
        <v>71093</v>
      </c>
      <c r="O64" s="355" t="s">
        <v>345</v>
      </c>
    </row>
    <row r="65" customFormat="false" ht="15" hidden="false" customHeight="false" outlineLevel="0" collapsed="false">
      <c r="A65" s="345" t="n">
        <v>90929</v>
      </c>
      <c r="B65" s="346" t="s">
        <v>349</v>
      </c>
      <c r="C65" s="347" t="str">
        <f aca="false">VLOOKUP(E65,$Q$3:$R$50,2,FALSE())</f>
        <v>X2E7</v>
      </c>
      <c r="D65" s="348" t="str">
        <f aca="false">VLOOKUP(E65,$Q$3:$S$50,3,FALSE())</f>
        <v>DÓLAR</v>
      </c>
      <c r="E65" s="349" t="s">
        <v>170</v>
      </c>
      <c r="F65" s="350" t="s">
        <v>398</v>
      </c>
      <c r="G65" s="351" t="n">
        <v>21978</v>
      </c>
      <c r="H65" s="352" t="n">
        <v>94727</v>
      </c>
      <c r="I65" s="353" t="s">
        <v>379</v>
      </c>
      <c r="J65" s="351" t="n">
        <v>22377</v>
      </c>
      <c r="K65" s="354" t="n">
        <v>94728</v>
      </c>
      <c r="L65" s="355" t="s">
        <v>380</v>
      </c>
      <c r="M65" s="351" t="n">
        <v>22484</v>
      </c>
      <c r="N65" s="356" t="n">
        <v>94731</v>
      </c>
      <c r="O65" s="355" t="s">
        <v>345</v>
      </c>
    </row>
    <row r="66" customFormat="false" ht="15" hidden="false" customHeight="false" outlineLevel="0" collapsed="false">
      <c r="A66" s="345" t="n">
        <v>92664</v>
      </c>
      <c r="B66" s="346" t="s">
        <v>341</v>
      </c>
      <c r="C66" s="347" t="str">
        <f aca="false">VLOOKUP(E66,$Q$3:$R$50,2,FALSE())</f>
        <v>A2E8</v>
      </c>
      <c r="D66" s="348" t="str">
        <f aca="false">VLOOKUP(E66,$Q$3:$S$50,3,FALSE())</f>
        <v>DÓLAR</v>
      </c>
      <c r="E66" s="349" t="s">
        <v>43</v>
      </c>
      <c r="F66" s="350" t="s">
        <v>399</v>
      </c>
      <c r="G66" s="351" t="n">
        <v>21979</v>
      </c>
      <c r="H66" s="352" t="n">
        <v>81086</v>
      </c>
      <c r="I66" s="353" t="s">
        <v>379</v>
      </c>
      <c r="J66" s="351" t="n">
        <v>22378</v>
      </c>
      <c r="K66" s="354" t="n">
        <v>81088</v>
      </c>
      <c r="L66" s="355" t="s">
        <v>380</v>
      </c>
      <c r="M66" s="351" t="n">
        <v>22485</v>
      </c>
      <c r="N66" s="356" t="n">
        <v>81093</v>
      </c>
      <c r="O66" s="355" t="s">
        <v>345</v>
      </c>
    </row>
    <row r="67" customFormat="false" ht="15" hidden="false" customHeight="false" outlineLevel="0" collapsed="false">
      <c r="A67" s="345" t="n">
        <v>92164</v>
      </c>
      <c r="B67" s="346" t="s">
        <v>347</v>
      </c>
      <c r="C67" s="347" t="str">
        <f aca="false">VLOOKUP(E67,$Q$3:$R$50,2,FALSE())</f>
        <v>A2E8</v>
      </c>
      <c r="D67" s="348" t="str">
        <f aca="false">VLOOKUP(E67,$Q$3:$S$50,3,FALSE())</f>
        <v>DÓLAR</v>
      </c>
      <c r="E67" s="349" t="s">
        <v>43</v>
      </c>
      <c r="F67" s="350" t="s">
        <v>399</v>
      </c>
      <c r="G67" s="351" t="n">
        <v>21980</v>
      </c>
      <c r="H67" s="352" t="n">
        <v>71086</v>
      </c>
      <c r="I67" s="353" t="s">
        <v>379</v>
      </c>
      <c r="J67" s="351" t="n">
        <v>22379</v>
      </c>
      <c r="K67" s="354" t="n">
        <v>71088</v>
      </c>
      <c r="L67" s="355" t="s">
        <v>380</v>
      </c>
      <c r="M67" s="351" t="n">
        <v>22486</v>
      </c>
      <c r="N67" s="356" t="n">
        <v>71093</v>
      </c>
      <c r="O67" s="355" t="s">
        <v>345</v>
      </c>
    </row>
    <row r="68" customFormat="false" ht="15" hidden="false" customHeight="false" outlineLevel="0" collapsed="false">
      <c r="A68" s="345" t="n">
        <v>93413</v>
      </c>
      <c r="B68" s="346" t="s">
        <v>349</v>
      </c>
      <c r="C68" s="347" t="str">
        <f aca="false">VLOOKUP(E68,$Q$3:$R$50,2,FALSE())</f>
        <v>A2E8</v>
      </c>
      <c r="D68" s="348" t="str">
        <f aca="false">VLOOKUP(E68,$Q$3:$S$50,3,FALSE())</f>
        <v>DÓLAR</v>
      </c>
      <c r="E68" s="349" t="s">
        <v>43</v>
      </c>
      <c r="F68" s="350" t="s">
        <v>399</v>
      </c>
      <c r="G68" s="351" t="n">
        <v>21981</v>
      </c>
      <c r="H68" s="352" t="n">
        <v>94727</v>
      </c>
      <c r="I68" s="353" t="s">
        <v>379</v>
      </c>
      <c r="J68" s="351" t="n">
        <v>22380</v>
      </c>
      <c r="K68" s="354" t="n">
        <v>94728</v>
      </c>
      <c r="L68" s="355" t="s">
        <v>380</v>
      </c>
      <c r="M68" s="351" t="n">
        <v>22487</v>
      </c>
      <c r="N68" s="356" t="n">
        <v>94731</v>
      </c>
      <c r="O68" s="355" t="s">
        <v>345</v>
      </c>
    </row>
    <row r="69" customFormat="false" ht="15" hidden="false" customHeight="false" outlineLevel="0" collapsed="false">
      <c r="A69" s="345" t="n">
        <v>92578</v>
      </c>
      <c r="B69" s="346" t="s">
        <v>341</v>
      </c>
      <c r="C69" s="347" t="str">
        <f aca="false">VLOOKUP(E69,$Q$3:$R$50,2,FALSE())</f>
        <v>AL28</v>
      </c>
      <c r="D69" s="348" t="str">
        <f aca="false">VLOOKUP(E69,$Q$3:$S$50,3,FALSE())</f>
        <v>DÓLAR</v>
      </c>
      <c r="E69" s="349" t="s">
        <v>45</v>
      </c>
      <c r="F69" s="350" t="s">
        <v>400</v>
      </c>
      <c r="G69" s="351" t="n">
        <v>21982</v>
      </c>
      <c r="H69" s="352" t="n">
        <v>81086</v>
      </c>
      <c r="I69" s="353" t="s">
        <v>379</v>
      </c>
      <c r="J69" s="351" t="n">
        <v>22381</v>
      </c>
      <c r="K69" s="354" t="n">
        <v>81088</v>
      </c>
      <c r="L69" s="355" t="s">
        <v>380</v>
      </c>
      <c r="M69" s="351" t="n">
        <v>22488</v>
      </c>
      <c r="N69" s="356" t="n">
        <v>81093</v>
      </c>
      <c r="O69" s="355" t="s">
        <v>345</v>
      </c>
    </row>
    <row r="70" customFormat="false" ht="15" hidden="false" customHeight="false" outlineLevel="0" collapsed="false">
      <c r="A70" s="345" t="n">
        <v>92078</v>
      </c>
      <c r="B70" s="346" t="s">
        <v>347</v>
      </c>
      <c r="C70" s="347" t="str">
        <f aca="false">VLOOKUP(E70,$Q$3:$R$50,2,FALSE())</f>
        <v>AL28</v>
      </c>
      <c r="D70" s="348" t="str">
        <f aca="false">VLOOKUP(E70,$Q$3:$S$50,3,FALSE())</f>
        <v>DÓLAR</v>
      </c>
      <c r="E70" s="349" t="s">
        <v>45</v>
      </c>
      <c r="F70" s="350" t="s">
        <v>400</v>
      </c>
      <c r="G70" s="351" t="n">
        <v>21983</v>
      </c>
      <c r="H70" s="352" t="n">
        <v>71086</v>
      </c>
      <c r="I70" s="353" t="s">
        <v>379</v>
      </c>
      <c r="J70" s="351" t="n">
        <v>22382</v>
      </c>
      <c r="K70" s="354" t="n">
        <v>71088</v>
      </c>
      <c r="L70" s="355" t="s">
        <v>380</v>
      </c>
      <c r="M70" s="351" t="n">
        <v>22489</v>
      </c>
      <c r="N70" s="356" t="n">
        <v>71093</v>
      </c>
      <c r="O70" s="355" t="s">
        <v>345</v>
      </c>
    </row>
    <row r="71" customFormat="false" ht="15" hidden="false" customHeight="false" outlineLevel="0" collapsed="false">
      <c r="A71" s="345" t="n">
        <v>93011</v>
      </c>
      <c r="B71" s="346" t="s">
        <v>349</v>
      </c>
      <c r="C71" s="347" t="str">
        <f aca="false">VLOOKUP(E71,$Q$3:$R$50,2,FALSE())</f>
        <v>AL28</v>
      </c>
      <c r="D71" s="348" t="str">
        <f aca="false">VLOOKUP(E71,$Q$3:$S$50,3,FALSE())</f>
        <v>DÓLAR</v>
      </c>
      <c r="E71" s="349" t="s">
        <v>45</v>
      </c>
      <c r="F71" s="350" t="s">
        <v>400</v>
      </c>
      <c r="G71" s="351" t="n">
        <v>21984</v>
      </c>
      <c r="H71" s="352" t="n">
        <v>94727</v>
      </c>
      <c r="I71" s="353" t="s">
        <v>379</v>
      </c>
      <c r="J71" s="351" t="n">
        <v>22383</v>
      </c>
      <c r="K71" s="354" t="n">
        <v>94728</v>
      </c>
      <c r="L71" s="355" t="s">
        <v>380</v>
      </c>
      <c r="M71" s="351" t="n">
        <v>22490</v>
      </c>
      <c r="N71" s="356" t="n">
        <v>94731</v>
      </c>
      <c r="O71" s="355" t="s">
        <v>345</v>
      </c>
    </row>
    <row r="72" customFormat="false" ht="15" hidden="false" customHeight="false" outlineLevel="0" collapsed="false">
      <c r="A72" s="345" t="n">
        <v>91723</v>
      </c>
      <c r="B72" s="346" t="s">
        <v>341</v>
      </c>
      <c r="C72" s="347" t="str">
        <f aca="false">VLOOKUP(E72,$Q$3:$R$50,2,FALSE())</f>
        <v>XL28</v>
      </c>
      <c r="D72" s="348" t="str">
        <f aca="false">VLOOKUP(E72,$Q$3:$S$50,3,FALSE())</f>
        <v>DÓLAR</v>
      </c>
      <c r="E72" s="349" t="s">
        <v>177</v>
      </c>
      <c r="F72" s="350" t="s">
        <v>401</v>
      </c>
      <c r="G72" s="351" t="n">
        <v>21985</v>
      </c>
      <c r="H72" s="352" t="n">
        <v>81086</v>
      </c>
      <c r="I72" s="353" t="s">
        <v>379</v>
      </c>
      <c r="J72" s="351" t="n">
        <v>22384</v>
      </c>
      <c r="K72" s="354" t="n">
        <v>81088</v>
      </c>
      <c r="L72" s="355" t="s">
        <v>380</v>
      </c>
      <c r="M72" s="351" t="n">
        <v>22491</v>
      </c>
      <c r="N72" s="356" t="n">
        <v>81093</v>
      </c>
      <c r="O72" s="355" t="s">
        <v>345</v>
      </c>
    </row>
    <row r="73" customFormat="false" ht="15" hidden="false" customHeight="false" outlineLevel="0" collapsed="false">
      <c r="A73" s="345" t="n">
        <v>91223</v>
      </c>
      <c r="B73" s="346" t="s">
        <v>347</v>
      </c>
      <c r="C73" s="347" t="str">
        <f aca="false">VLOOKUP(E73,$Q$3:$R$50,2,FALSE())</f>
        <v>XL28</v>
      </c>
      <c r="D73" s="348" t="str">
        <f aca="false">VLOOKUP(E73,$Q$3:$S$50,3,FALSE())</f>
        <v>DÓLAR</v>
      </c>
      <c r="E73" s="349" t="s">
        <v>177</v>
      </c>
      <c r="F73" s="350" t="s">
        <v>401</v>
      </c>
      <c r="G73" s="351" t="n">
        <v>21986</v>
      </c>
      <c r="H73" s="352" t="n">
        <v>71086</v>
      </c>
      <c r="I73" s="353" t="s">
        <v>379</v>
      </c>
      <c r="J73" s="351" t="n">
        <v>22385</v>
      </c>
      <c r="K73" s="354" t="n">
        <v>71088</v>
      </c>
      <c r="L73" s="355" t="s">
        <v>380</v>
      </c>
      <c r="M73" s="351" t="n">
        <v>22492</v>
      </c>
      <c r="N73" s="356" t="n">
        <v>71093</v>
      </c>
      <c r="O73" s="355" t="s">
        <v>345</v>
      </c>
    </row>
    <row r="74" customFormat="false" ht="15" hidden="false" customHeight="false" outlineLevel="0" collapsed="false">
      <c r="A74" s="345" t="n">
        <v>90888</v>
      </c>
      <c r="B74" s="346" t="s">
        <v>349</v>
      </c>
      <c r="C74" s="347" t="str">
        <f aca="false">VLOOKUP(E74,$Q$3:$R$50,2,FALSE())</f>
        <v>XL28</v>
      </c>
      <c r="D74" s="348" t="str">
        <f aca="false">VLOOKUP(E74,$Q$3:$S$50,3,FALSE())</f>
        <v>DÓLAR</v>
      </c>
      <c r="E74" s="349" t="s">
        <v>177</v>
      </c>
      <c r="F74" s="350" t="s">
        <v>401</v>
      </c>
      <c r="G74" s="351" t="n">
        <v>21987</v>
      </c>
      <c r="H74" s="352" t="n">
        <v>94727</v>
      </c>
      <c r="I74" s="353" t="s">
        <v>379</v>
      </c>
      <c r="J74" s="351" t="n">
        <v>22386</v>
      </c>
      <c r="K74" s="354" t="n">
        <v>94728</v>
      </c>
      <c r="L74" s="355" t="s">
        <v>380</v>
      </c>
      <c r="M74" s="351" t="n">
        <v>22493</v>
      </c>
      <c r="N74" s="356" t="n">
        <v>94731</v>
      </c>
      <c r="O74" s="355" t="s">
        <v>345</v>
      </c>
    </row>
    <row r="75" customFormat="false" ht="15" hidden="false" customHeight="false" outlineLevel="0" collapsed="false">
      <c r="A75" s="345" t="n">
        <v>92579</v>
      </c>
      <c r="B75" s="346" t="s">
        <v>341</v>
      </c>
      <c r="C75" s="347" t="str">
        <f aca="false">VLOOKUP(E75,$Q$3:$R$50,2,FALSE())</f>
        <v>AL36</v>
      </c>
      <c r="D75" s="348" t="str">
        <f aca="false">VLOOKUP(E75,$Q$3:$S$50,3,FALSE())</f>
        <v>DÓLAR</v>
      </c>
      <c r="E75" s="349" t="s">
        <v>47</v>
      </c>
      <c r="F75" s="350" t="s">
        <v>402</v>
      </c>
      <c r="G75" s="351" t="n">
        <v>21988</v>
      </c>
      <c r="H75" s="352" t="n">
        <v>81086</v>
      </c>
      <c r="I75" s="353" t="s">
        <v>379</v>
      </c>
      <c r="J75" s="351" t="n">
        <v>22387</v>
      </c>
      <c r="K75" s="354" t="n">
        <v>81088</v>
      </c>
      <c r="L75" s="355" t="s">
        <v>380</v>
      </c>
      <c r="M75" s="351" t="n">
        <v>22494</v>
      </c>
      <c r="N75" s="356" t="n">
        <v>81093</v>
      </c>
      <c r="O75" s="355" t="s">
        <v>345</v>
      </c>
    </row>
    <row r="76" customFormat="false" ht="15" hidden="false" customHeight="false" outlineLevel="0" collapsed="false">
      <c r="A76" s="345" t="n">
        <v>92079</v>
      </c>
      <c r="B76" s="346" t="s">
        <v>347</v>
      </c>
      <c r="C76" s="347" t="str">
        <f aca="false">VLOOKUP(E76,$Q$3:$R$50,2,FALSE())</f>
        <v>AL36</v>
      </c>
      <c r="D76" s="348" t="str">
        <f aca="false">VLOOKUP(E76,$Q$3:$S$50,3,FALSE())</f>
        <v>DÓLAR</v>
      </c>
      <c r="E76" s="349" t="s">
        <v>47</v>
      </c>
      <c r="F76" s="350" t="s">
        <v>402</v>
      </c>
      <c r="G76" s="351" t="n">
        <v>21989</v>
      </c>
      <c r="H76" s="352" t="n">
        <v>71086</v>
      </c>
      <c r="I76" s="353" t="s">
        <v>379</v>
      </c>
      <c r="J76" s="351" t="n">
        <v>22388</v>
      </c>
      <c r="K76" s="354" t="n">
        <v>71088</v>
      </c>
      <c r="L76" s="355" t="s">
        <v>380</v>
      </c>
      <c r="M76" s="351" t="n">
        <v>22495</v>
      </c>
      <c r="N76" s="356" t="n">
        <v>71093</v>
      </c>
      <c r="O76" s="355" t="s">
        <v>345</v>
      </c>
    </row>
    <row r="77" customFormat="false" ht="15" hidden="false" customHeight="false" outlineLevel="0" collapsed="false">
      <c r="A77" s="345" t="n">
        <v>93012</v>
      </c>
      <c r="B77" s="346" t="s">
        <v>349</v>
      </c>
      <c r="C77" s="347" t="str">
        <f aca="false">VLOOKUP(E77,$Q$3:$R$50,2,FALSE())</f>
        <v>AL36</v>
      </c>
      <c r="D77" s="348" t="str">
        <f aca="false">VLOOKUP(E77,$Q$3:$S$50,3,FALSE())</f>
        <v>DÓLAR</v>
      </c>
      <c r="E77" s="349" t="s">
        <v>47</v>
      </c>
      <c r="F77" s="350" t="s">
        <v>402</v>
      </c>
      <c r="G77" s="351" t="n">
        <v>21990</v>
      </c>
      <c r="H77" s="352" t="n">
        <v>94727</v>
      </c>
      <c r="I77" s="353" t="s">
        <v>379</v>
      </c>
      <c r="J77" s="351" t="n">
        <v>22389</v>
      </c>
      <c r="K77" s="354" t="n">
        <v>94728</v>
      </c>
      <c r="L77" s="355" t="s">
        <v>380</v>
      </c>
      <c r="M77" s="351" t="n">
        <v>22496</v>
      </c>
      <c r="N77" s="356" t="n">
        <v>94731</v>
      </c>
      <c r="O77" s="355" t="s">
        <v>345</v>
      </c>
    </row>
    <row r="78" customFormat="false" ht="15" hidden="false" customHeight="false" outlineLevel="0" collapsed="false">
      <c r="A78" s="345" t="n">
        <v>91721</v>
      </c>
      <c r="B78" s="346" t="s">
        <v>341</v>
      </c>
      <c r="C78" s="347" t="str">
        <f aca="false">VLOOKUP(E78,$Q$3:$R$50,2,FALSE())</f>
        <v>XL36</v>
      </c>
      <c r="D78" s="348" t="str">
        <f aca="false">VLOOKUP(E78,$Q$3:$S$50,3,FALSE())</f>
        <v>DÓLAR</v>
      </c>
      <c r="E78" s="349" t="s">
        <v>185</v>
      </c>
      <c r="F78" s="350" t="s">
        <v>403</v>
      </c>
      <c r="G78" s="351" t="n">
        <v>21991</v>
      </c>
      <c r="H78" s="352" t="n">
        <v>81086</v>
      </c>
      <c r="I78" s="353" t="s">
        <v>379</v>
      </c>
      <c r="J78" s="351" t="n">
        <v>22390</v>
      </c>
      <c r="K78" s="354" t="n">
        <v>81088</v>
      </c>
      <c r="L78" s="355" t="s">
        <v>380</v>
      </c>
      <c r="M78" s="351" t="n">
        <v>22497</v>
      </c>
      <c r="N78" s="356" t="n">
        <v>81093</v>
      </c>
      <c r="O78" s="355" t="s">
        <v>345</v>
      </c>
    </row>
    <row r="79" customFormat="false" ht="15" hidden="false" customHeight="false" outlineLevel="0" collapsed="false">
      <c r="A79" s="345" t="n">
        <v>91221</v>
      </c>
      <c r="B79" s="346" t="s">
        <v>347</v>
      </c>
      <c r="C79" s="347" t="str">
        <f aca="false">VLOOKUP(E79,$Q$3:$R$50,2,FALSE())</f>
        <v>XL36</v>
      </c>
      <c r="D79" s="348" t="str">
        <f aca="false">VLOOKUP(E79,$Q$3:$S$50,3,FALSE())</f>
        <v>DÓLAR</v>
      </c>
      <c r="E79" s="349" t="s">
        <v>185</v>
      </c>
      <c r="F79" s="350" t="s">
        <v>403</v>
      </c>
      <c r="G79" s="351" t="n">
        <v>21992</v>
      </c>
      <c r="H79" s="352" t="n">
        <v>71086</v>
      </c>
      <c r="I79" s="353" t="s">
        <v>379</v>
      </c>
      <c r="J79" s="351" t="n">
        <v>22391</v>
      </c>
      <c r="K79" s="354" t="n">
        <v>71088</v>
      </c>
      <c r="L79" s="355" t="s">
        <v>380</v>
      </c>
      <c r="M79" s="351" t="n">
        <v>22498</v>
      </c>
      <c r="N79" s="356" t="n">
        <v>71093</v>
      </c>
      <c r="O79" s="355" t="s">
        <v>345</v>
      </c>
    </row>
    <row r="80" customFormat="false" ht="15" hidden="false" customHeight="false" outlineLevel="0" collapsed="false">
      <c r="A80" s="345" t="n">
        <v>93569</v>
      </c>
      <c r="B80" s="346" t="s">
        <v>349</v>
      </c>
      <c r="C80" s="347" t="str">
        <f aca="false">VLOOKUP(E80,$Q$3:$R$50,2,FALSE())</f>
        <v>XL36</v>
      </c>
      <c r="D80" s="348" t="str">
        <f aca="false">VLOOKUP(E80,$Q$3:$S$50,3,FALSE())</f>
        <v>DÓLAR</v>
      </c>
      <c r="E80" s="349" t="s">
        <v>185</v>
      </c>
      <c r="F80" s="350" t="s">
        <v>403</v>
      </c>
      <c r="G80" s="351" t="n">
        <v>21993</v>
      </c>
      <c r="H80" s="352" t="n">
        <v>94727</v>
      </c>
      <c r="I80" s="353" t="s">
        <v>379</v>
      </c>
      <c r="J80" s="351" t="n">
        <v>22392</v>
      </c>
      <c r="K80" s="354" t="n">
        <v>94728</v>
      </c>
      <c r="L80" s="355" t="s">
        <v>380</v>
      </c>
      <c r="M80" s="351" t="n">
        <v>22499</v>
      </c>
      <c r="N80" s="356" t="n">
        <v>94731</v>
      </c>
      <c r="O80" s="355" t="s">
        <v>345</v>
      </c>
    </row>
    <row r="81" customFormat="false" ht="15" hidden="false" customHeight="false" outlineLevel="0" collapsed="false">
      <c r="A81" s="345" t="n">
        <v>81102</v>
      </c>
      <c r="B81" s="346" t="s">
        <v>341</v>
      </c>
      <c r="C81" s="347" t="e">
        <f aca="false">VLOOKUP(E81,$Q$3:$R$50,2,FALSE())</f>
        <v>#N/A</v>
      </c>
      <c r="D81" s="348" t="e">
        <f aca="false">VLOOKUP(E81,$Q$3:$S$50,3,FALSE())</f>
        <v>#N/A</v>
      </c>
      <c r="E81" s="349" t="s">
        <v>188</v>
      </c>
      <c r="F81" s="350" t="s">
        <v>404</v>
      </c>
      <c r="G81" s="351" t="n">
        <v>21994</v>
      </c>
      <c r="H81" s="352" t="n">
        <v>81086</v>
      </c>
      <c r="I81" s="353" t="s">
        <v>379</v>
      </c>
      <c r="J81" s="351" t="n">
        <v>22393</v>
      </c>
      <c r="K81" s="354" t="n">
        <v>81088</v>
      </c>
      <c r="L81" s="355" t="s">
        <v>380</v>
      </c>
      <c r="M81" s="351" t="n">
        <v>22500</v>
      </c>
      <c r="N81" s="356" t="n">
        <v>81093</v>
      </c>
      <c r="O81" s="355" t="s">
        <v>345</v>
      </c>
    </row>
    <row r="82" customFormat="false" ht="15" hidden="false" customHeight="false" outlineLevel="0" collapsed="false">
      <c r="A82" s="345" t="n">
        <v>71102</v>
      </c>
      <c r="B82" s="346" t="s">
        <v>347</v>
      </c>
      <c r="C82" s="347" t="e">
        <f aca="false">VLOOKUP(E82,$Q$3:$R$50,2,FALSE())</f>
        <v>#N/A</v>
      </c>
      <c r="D82" s="348" t="e">
        <f aca="false">VLOOKUP(E82,$Q$3:$S$50,3,FALSE())</f>
        <v>#N/A</v>
      </c>
      <c r="E82" s="349" t="s">
        <v>188</v>
      </c>
      <c r="F82" s="350" t="s">
        <v>404</v>
      </c>
      <c r="G82" s="351" t="n">
        <v>21995</v>
      </c>
      <c r="H82" s="352" t="n">
        <v>71086</v>
      </c>
      <c r="I82" s="353" t="s">
        <v>379</v>
      </c>
      <c r="J82" s="351" t="n">
        <v>22394</v>
      </c>
      <c r="K82" s="354" t="n">
        <v>71088</v>
      </c>
      <c r="L82" s="355" t="s">
        <v>380</v>
      </c>
      <c r="M82" s="351" t="n">
        <v>22501</v>
      </c>
      <c r="N82" s="356" t="n">
        <v>71093</v>
      </c>
      <c r="O82" s="355" t="s">
        <v>345</v>
      </c>
    </row>
    <row r="83" customFormat="false" ht="15.75" hidden="false" customHeight="false" outlineLevel="0" collapsed="false">
      <c r="A83" s="369" t="n">
        <v>94733</v>
      </c>
      <c r="B83" s="370" t="s">
        <v>349</v>
      </c>
      <c r="C83" s="371" t="e">
        <f aca="false">VLOOKUP(E83,$Q$3:$R$50,2,FALSE())</f>
        <v>#N/A</v>
      </c>
      <c r="D83" s="372" t="e">
        <f aca="false">VLOOKUP(E83,$Q$3:$S$50,3,FALSE())</f>
        <v>#N/A</v>
      </c>
      <c r="E83" s="373" t="s">
        <v>188</v>
      </c>
      <c r="F83" s="374" t="s">
        <v>404</v>
      </c>
      <c r="G83" s="375" t="n">
        <v>21996</v>
      </c>
      <c r="H83" s="376" t="n">
        <v>94727</v>
      </c>
      <c r="I83" s="377" t="s">
        <v>379</v>
      </c>
      <c r="J83" s="375" t="n">
        <v>22395</v>
      </c>
      <c r="K83" s="378" t="n">
        <v>94728</v>
      </c>
      <c r="L83" s="379" t="s">
        <v>380</v>
      </c>
      <c r="M83" s="375" t="n">
        <v>22502</v>
      </c>
      <c r="N83" s="380" t="n">
        <v>94731</v>
      </c>
      <c r="O83" s="379" t="s">
        <v>345</v>
      </c>
    </row>
    <row r="84" customFormat="false" ht="15" hidden="false" customHeight="false" outlineLevel="0" collapsed="false">
      <c r="A84" s="331" t="n">
        <v>92509</v>
      </c>
      <c r="B84" s="332" t="s">
        <v>341</v>
      </c>
      <c r="C84" s="333" t="str">
        <f aca="false">VLOOKUP(E84,$Q$3:$R$50,2,FALSE())</f>
        <v>AE27</v>
      </c>
      <c r="D84" s="334" t="str">
        <f aca="false">VLOOKUP(E84,$Q$3:$S$50,3,FALSE())</f>
        <v>EURO</v>
      </c>
      <c r="E84" s="335" t="s">
        <v>194</v>
      </c>
      <c r="F84" s="336" t="s">
        <v>405</v>
      </c>
      <c r="G84" s="337" t="n">
        <v>21997</v>
      </c>
      <c r="H84" s="338" t="n">
        <v>81094</v>
      </c>
      <c r="I84" s="339" t="s">
        <v>390</v>
      </c>
      <c r="J84" s="337" t="n">
        <v>22396</v>
      </c>
      <c r="K84" s="340" t="n">
        <v>81096</v>
      </c>
      <c r="L84" s="341" t="s">
        <v>391</v>
      </c>
      <c r="M84" s="337" t="n">
        <v>22503</v>
      </c>
      <c r="N84" s="342" t="n">
        <v>81101</v>
      </c>
      <c r="O84" s="341" t="s">
        <v>357</v>
      </c>
    </row>
    <row r="85" customFormat="false" ht="15" hidden="false" customHeight="false" outlineLevel="0" collapsed="false">
      <c r="A85" s="345" t="n">
        <v>92009</v>
      </c>
      <c r="B85" s="346" t="s">
        <v>347</v>
      </c>
      <c r="C85" s="347" t="str">
        <f aca="false">VLOOKUP(E85,$Q$3:$R$50,2,FALSE())</f>
        <v>AE27</v>
      </c>
      <c r="D85" s="348" t="str">
        <f aca="false">VLOOKUP(E85,$Q$3:$S$50,3,FALSE())</f>
        <v>EURO</v>
      </c>
      <c r="E85" s="349" t="s">
        <v>194</v>
      </c>
      <c r="F85" s="350" t="s">
        <v>405</v>
      </c>
      <c r="G85" s="351" t="n">
        <v>21998</v>
      </c>
      <c r="H85" s="352" t="n">
        <v>71094</v>
      </c>
      <c r="I85" s="353" t="s">
        <v>390</v>
      </c>
      <c r="J85" s="351" t="n">
        <v>22397</v>
      </c>
      <c r="K85" s="354" t="n">
        <v>71096</v>
      </c>
      <c r="L85" s="355" t="s">
        <v>391</v>
      </c>
      <c r="M85" s="351" t="n">
        <v>22504</v>
      </c>
      <c r="N85" s="356" t="n">
        <v>71101</v>
      </c>
      <c r="O85" s="355" t="s">
        <v>357</v>
      </c>
    </row>
    <row r="86" customFormat="false" ht="15" hidden="false" customHeight="false" outlineLevel="0" collapsed="false">
      <c r="A86" s="345" t="n">
        <v>92647</v>
      </c>
      <c r="B86" s="346" t="s">
        <v>341</v>
      </c>
      <c r="C86" s="347" t="str">
        <f aca="false">VLOOKUP(E86,$Q$3:$R$50,2,FALSE())</f>
        <v>AE28</v>
      </c>
      <c r="D86" s="348" t="str">
        <f aca="false">VLOOKUP(E86,$Q$3:$S$50,3,FALSE())</f>
        <v>EURO</v>
      </c>
      <c r="E86" s="349" t="s">
        <v>210</v>
      </c>
      <c r="F86" s="350" t="s">
        <v>406</v>
      </c>
      <c r="G86" s="351" t="n">
        <v>21999</v>
      </c>
      <c r="H86" s="352" t="n">
        <v>81094</v>
      </c>
      <c r="I86" s="353" t="s">
        <v>390</v>
      </c>
      <c r="J86" s="351" t="n">
        <v>22398</v>
      </c>
      <c r="K86" s="354" t="n">
        <v>81096</v>
      </c>
      <c r="L86" s="355" t="s">
        <v>391</v>
      </c>
      <c r="M86" s="351" t="n">
        <v>22505</v>
      </c>
      <c r="N86" s="356" t="n">
        <v>81101</v>
      </c>
      <c r="O86" s="355" t="s">
        <v>357</v>
      </c>
    </row>
    <row r="87" customFormat="false" ht="15.75" hidden="false" customHeight="false" outlineLevel="0" collapsed="false">
      <c r="A87" s="369" t="n">
        <v>92147</v>
      </c>
      <c r="B87" s="370" t="s">
        <v>347</v>
      </c>
      <c r="C87" s="371" t="str">
        <f aca="false">VLOOKUP(E87,$Q$3:$R$50,2,FALSE())</f>
        <v>AE28</v>
      </c>
      <c r="D87" s="372" t="str">
        <f aca="false">VLOOKUP(E87,$Q$3:$S$50,3,FALSE())</f>
        <v>EURO</v>
      </c>
      <c r="E87" s="373" t="s">
        <v>210</v>
      </c>
      <c r="F87" s="374" t="s">
        <v>406</v>
      </c>
      <c r="G87" s="375" t="n">
        <v>22000</v>
      </c>
      <c r="H87" s="376" t="n">
        <v>71094</v>
      </c>
      <c r="I87" s="377" t="s">
        <v>390</v>
      </c>
      <c r="J87" s="375" t="n">
        <v>22399</v>
      </c>
      <c r="K87" s="378" t="n">
        <v>71096</v>
      </c>
      <c r="L87" s="379" t="s">
        <v>391</v>
      </c>
      <c r="M87" s="375" t="n">
        <v>22506</v>
      </c>
      <c r="N87" s="380" t="n">
        <v>71101</v>
      </c>
      <c r="O87" s="379" t="s">
        <v>357</v>
      </c>
    </row>
    <row r="88" customFormat="false" ht="15" hidden="false" customHeight="false" outlineLevel="0" collapsed="false">
      <c r="A88" s="331" t="n">
        <v>92580</v>
      </c>
      <c r="B88" s="332" t="s">
        <v>341</v>
      </c>
      <c r="C88" s="333" t="str">
        <f aca="false">VLOOKUP(E88,$Q$3:$R$50,2,FALSE())</f>
        <v>AA46</v>
      </c>
      <c r="D88" s="334" t="str">
        <f aca="false">VLOOKUP(E88,$Q$3:$S$50,3,FALSE())</f>
        <v>DÓLAR</v>
      </c>
      <c r="E88" s="335" t="s">
        <v>49</v>
      </c>
      <c r="F88" s="336" t="s">
        <v>407</v>
      </c>
      <c r="G88" s="401"/>
      <c r="H88" s="402"/>
      <c r="I88" s="403"/>
      <c r="J88" s="337" t="n">
        <v>22400</v>
      </c>
      <c r="K88" s="340" t="n">
        <v>81088</v>
      </c>
      <c r="L88" s="341" t="s">
        <v>408</v>
      </c>
      <c r="M88" s="337" t="n">
        <v>22507</v>
      </c>
      <c r="N88" s="342" t="n">
        <v>81093</v>
      </c>
      <c r="O88" s="341" t="s">
        <v>409</v>
      </c>
    </row>
    <row r="89" customFormat="false" ht="15" hidden="false" customHeight="false" outlineLevel="0" collapsed="false">
      <c r="A89" s="345" t="n">
        <v>92080</v>
      </c>
      <c r="B89" s="346" t="s">
        <v>347</v>
      </c>
      <c r="C89" s="347" t="str">
        <f aca="false">VLOOKUP(E89,$Q$3:$R$50,2,FALSE())</f>
        <v>AA46</v>
      </c>
      <c r="D89" s="348" t="str">
        <f aca="false">VLOOKUP(E89,$Q$3:$S$50,3,FALSE())</f>
        <v>DÓLAR</v>
      </c>
      <c r="E89" s="349" t="s">
        <v>49</v>
      </c>
      <c r="F89" s="350" t="s">
        <v>407</v>
      </c>
      <c r="G89" s="394"/>
      <c r="H89" s="395"/>
      <c r="I89" s="396"/>
      <c r="J89" s="351" t="n">
        <v>22401</v>
      </c>
      <c r="K89" s="354" t="n">
        <v>71088</v>
      </c>
      <c r="L89" s="355" t="s">
        <v>408</v>
      </c>
      <c r="M89" s="351" t="n">
        <v>22508</v>
      </c>
      <c r="N89" s="356" t="n">
        <v>71093</v>
      </c>
      <c r="O89" s="355" t="s">
        <v>409</v>
      </c>
    </row>
    <row r="90" customFormat="false" ht="15" hidden="false" customHeight="false" outlineLevel="0" collapsed="false">
      <c r="A90" s="345" t="n">
        <v>93013</v>
      </c>
      <c r="B90" s="346" t="s">
        <v>349</v>
      </c>
      <c r="C90" s="347" t="str">
        <f aca="false">VLOOKUP(E90,$Q$3:$R$50,2,FALSE())</f>
        <v>AA46</v>
      </c>
      <c r="D90" s="348" t="str">
        <f aca="false">VLOOKUP(E90,$Q$3:$S$50,3,FALSE())</f>
        <v>DÓLAR</v>
      </c>
      <c r="E90" s="349" t="s">
        <v>49</v>
      </c>
      <c r="F90" s="350" t="s">
        <v>407</v>
      </c>
      <c r="G90" s="394"/>
      <c r="H90" s="395"/>
      <c r="I90" s="396"/>
      <c r="J90" s="351" t="n">
        <v>22402</v>
      </c>
      <c r="K90" s="354" t="n">
        <v>94728</v>
      </c>
      <c r="L90" s="355" t="s">
        <v>408</v>
      </c>
      <c r="M90" s="351" t="n">
        <v>22509</v>
      </c>
      <c r="N90" s="356" t="n">
        <v>94731</v>
      </c>
      <c r="O90" s="355" t="s">
        <v>409</v>
      </c>
    </row>
    <row r="91" customFormat="false" ht="15" hidden="false" customHeight="false" outlineLevel="0" collapsed="false">
      <c r="A91" s="345" t="n">
        <v>91661</v>
      </c>
      <c r="B91" s="346" t="s">
        <v>341</v>
      </c>
      <c r="C91" s="347" t="str">
        <f aca="false">VLOOKUP(E91,$Q$3:$R$50,2,FALSE())</f>
        <v>XA46</v>
      </c>
      <c r="D91" s="348" t="str">
        <f aca="false">VLOOKUP(E91,$Q$3:$S$50,3,FALSE())</f>
        <v>DÓLAR</v>
      </c>
      <c r="E91" s="349" t="s">
        <v>181</v>
      </c>
      <c r="F91" s="350" t="s">
        <v>410</v>
      </c>
      <c r="G91" s="394"/>
      <c r="H91" s="395"/>
      <c r="I91" s="396"/>
      <c r="J91" s="351" t="n">
        <v>22403</v>
      </c>
      <c r="K91" s="354" t="n">
        <v>81088</v>
      </c>
      <c r="L91" s="355" t="s">
        <v>408</v>
      </c>
      <c r="M91" s="351" t="n">
        <v>22510</v>
      </c>
      <c r="N91" s="356" t="n">
        <v>81093</v>
      </c>
      <c r="O91" s="355" t="s">
        <v>409</v>
      </c>
    </row>
    <row r="92" customFormat="false" ht="15" hidden="false" customHeight="false" outlineLevel="0" collapsed="false">
      <c r="A92" s="345" t="n">
        <v>91161</v>
      </c>
      <c r="B92" s="346" t="s">
        <v>347</v>
      </c>
      <c r="C92" s="347" t="str">
        <f aca="false">VLOOKUP(E92,$Q$3:$R$50,2,FALSE())</f>
        <v>XA46</v>
      </c>
      <c r="D92" s="348" t="str">
        <f aca="false">VLOOKUP(E92,$Q$3:$S$50,3,FALSE())</f>
        <v>DÓLAR</v>
      </c>
      <c r="E92" s="349" t="s">
        <v>181</v>
      </c>
      <c r="F92" s="350" t="s">
        <v>410</v>
      </c>
      <c r="G92" s="394"/>
      <c r="H92" s="395"/>
      <c r="I92" s="396"/>
      <c r="J92" s="351" t="n">
        <v>22404</v>
      </c>
      <c r="K92" s="354" t="n">
        <v>71088</v>
      </c>
      <c r="L92" s="355" t="s">
        <v>408</v>
      </c>
      <c r="M92" s="351" t="n">
        <v>22511</v>
      </c>
      <c r="N92" s="356" t="n">
        <v>71093</v>
      </c>
      <c r="O92" s="355" t="s">
        <v>409</v>
      </c>
    </row>
    <row r="93" customFormat="false" ht="15" hidden="false" customHeight="false" outlineLevel="0" collapsed="false">
      <c r="A93" s="345" t="n">
        <v>90870</v>
      </c>
      <c r="B93" s="346" t="s">
        <v>349</v>
      </c>
      <c r="C93" s="347" t="str">
        <f aca="false">VLOOKUP(E93,$Q$3:$R$50,2,FALSE())</f>
        <v>XA46</v>
      </c>
      <c r="D93" s="348" t="str">
        <f aca="false">VLOOKUP(E93,$Q$3:$S$50,3,FALSE())</f>
        <v>DÓLAR</v>
      </c>
      <c r="E93" s="349" t="s">
        <v>181</v>
      </c>
      <c r="F93" s="350" t="s">
        <v>410</v>
      </c>
      <c r="G93" s="394"/>
      <c r="H93" s="395"/>
      <c r="I93" s="396"/>
      <c r="J93" s="351" t="n">
        <v>22405</v>
      </c>
      <c r="K93" s="354" t="n">
        <v>94728</v>
      </c>
      <c r="L93" s="355" t="s">
        <v>408</v>
      </c>
      <c r="M93" s="351" t="n">
        <v>22512</v>
      </c>
      <c r="N93" s="356" t="n">
        <v>94731</v>
      </c>
      <c r="O93" s="355" t="s">
        <v>409</v>
      </c>
    </row>
    <row r="94" customFormat="false" ht="15" hidden="false" customHeight="false" outlineLevel="0" collapsed="false">
      <c r="A94" s="345" t="n">
        <v>91697</v>
      </c>
      <c r="B94" s="346" t="s">
        <v>341</v>
      </c>
      <c r="C94" s="347" t="e">
        <f aca="false">VLOOKUP(E94,$Q$3:$R$50,2,FALSE())</f>
        <v>#N/A</v>
      </c>
      <c r="D94" s="348" t="e">
        <f aca="false">VLOOKUP(E94,$Q$3:$S$50,3,FALSE())</f>
        <v>#N/A</v>
      </c>
      <c r="E94" s="349" t="s">
        <v>180</v>
      </c>
      <c r="F94" s="350" t="s">
        <v>411</v>
      </c>
      <c r="G94" s="394"/>
      <c r="H94" s="395"/>
      <c r="I94" s="396"/>
      <c r="J94" s="351" t="n">
        <v>22406</v>
      </c>
      <c r="K94" s="354" t="n">
        <v>81088</v>
      </c>
      <c r="L94" s="355" t="s">
        <v>408</v>
      </c>
      <c r="M94" s="351" t="n">
        <v>22513</v>
      </c>
      <c r="N94" s="356" t="n">
        <v>81093</v>
      </c>
      <c r="O94" s="355" t="s">
        <v>409</v>
      </c>
    </row>
    <row r="95" customFormat="false" ht="15" hidden="false" customHeight="false" outlineLevel="0" collapsed="false">
      <c r="A95" s="345" t="n">
        <v>91197</v>
      </c>
      <c r="B95" s="346" t="s">
        <v>347</v>
      </c>
      <c r="C95" s="347" t="e">
        <f aca="false">VLOOKUP(E95,$Q$3:$R$50,2,FALSE())</f>
        <v>#N/A</v>
      </c>
      <c r="D95" s="348" t="e">
        <f aca="false">VLOOKUP(E95,$Q$3:$S$50,3,FALSE())</f>
        <v>#N/A</v>
      </c>
      <c r="E95" s="349" t="s">
        <v>180</v>
      </c>
      <c r="F95" s="350" t="s">
        <v>411</v>
      </c>
      <c r="G95" s="394"/>
      <c r="H95" s="395"/>
      <c r="I95" s="396"/>
      <c r="J95" s="351" t="n">
        <v>22407</v>
      </c>
      <c r="K95" s="354" t="n">
        <v>71088</v>
      </c>
      <c r="L95" s="355" t="s">
        <v>408</v>
      </c>
      <c r="M95" s="351" t="n">
        <v>22514</v>
      </c>
      <c r="N95" s="356" t="n">
        <v>71093</v>
      </c>
      <c r="O95" s="355" t="s">
        <v>409</v>
      </c>
    </row>
    <row r="96" customFormat="false" ht="15" hidden="false" customHeight="false" outlineLevel="0" collapsed="false">
      <c r="A96" s="345" t="n">
        <v>93431</v>
      </c>
      <c r="B96" s="346" t="s">
        <v>349</v>
      </c>
      <c r="C96" s="347" t="e">
        <f aca="false">VLOOKUP(E96,$Q$3:$R$50,2,FALSE())</f>
        <v>#N/A</v>
      </c>
      <c r="D96" s="348" t="e">
        <f aca="false">VLOOKUP(E96,$Q$3:$S$50,3,FALSE())</f>
        <v>#N/A</v>
      </c>
      <c r="E96" s="349" t="s">
        <v>180</v>
      </c>
      <c r="F96" s="350" t="s">
        <v>411</v>
      </c>
      <c r="G96" s="394"/>
      <c r="H96" s="395"/>
      <c r="I96" s="396"/>
      <c r="J96" s="351" t="n">
        <v>22408</v>
      </c>
      <c r="K96" s="354" t="n">
        <v>94728</v>
      </c>
      <c r="L96" s="355" t="s">
        <v>408</v>
      </c>
      <c r="M96" s="351" t="n">
        <v>22515</v>
      </c>
      <c r="N96" s="356" t="n">
        <v>94731</v>
      </c>
      <c r="O96" s="355" t="s">
        <v>409</v>
      </c>
    </row>
    <row r="97" customFormat="false" ht="15" hidden="false" customHeight="false" outlineLevel="0" collapsed="false">
      <c r="A97" s="345" t="n">
        <v>92662</v>
      </c>
      <c r="B97" s="346" t="s">
        <v>341</v>
      </c>
      <c r="C97" s="347" t="str">
        <f aca="false">VLOOKUP(E97,$Q$3:$R$50,2,FALSE())</f>
        <v>AE48</v>
      </c>
      <c r="D97" s="348" t="str">
        <f aca="false">VLOOKUP(E97,$Q$3:$S$50,3,FALSE())</f>
        <v>DÓLAR</v>
      </c>
      <c r="E97" s="349" t="s">
        <v>51</v>
      </c>
      <c r="F97" s="350" t="s">
        <v>412</v>
      </c>
      <c r="G97" s="394"/>
      <c r="H97" s="395"/>
      <c r="I97" s="396"/>
      <c r="J97" s="351" t="n">
        <v>22409</v>
      </c>
      <c r="K97" s="354" t="n">
        <v>81088</v>
      </c>
      <c r="L97" s="355" t="s">
        <v>408</v>
      </c>
      <c r="M97" s="351" t="n">
        <v>22516</v>
      </c>
      <c r="N97" s="356" t="n">
        <v>81093</v>
      </c>
      <c r="O97" s="355" t="s">
        <v>409</v>
      </c>
    </row>
    <row r="98" customFormat="false" ht="15" hidden="false" customHeight="false" outlineLevel="0" collapsed="false">
      <c r="A98" s="345" t="n">
        <v>92162</v>
      </c>
      <c r="B98" s="346" t="s">
        <v>347</v>
      </c>
      <c r="C98" s="347" t="str">
        <f aca="false">VLOOKUP(E98,$Q$3:$R$50,2,FALSE())</f>
        <v>AE48</v>
      </c>
      <c r="D98" s="348" t="str">
        <f aca="false">VLOOKUP(E98,$Q$3:$S$50,3,FALSE())</f>
        <v>DÓLAR</v>
      </c>
      <c r="E98" s="349" t="s">
        <v>51</v>
      </c>
      <c r="F98" s="350" t="s">
        <v>412</v>
      </c>
      <c r="G98" s="394"/>
      <c r="H98" s="395"/>
      <c r="I98" s="396"/>
      <c r="J98" s="351" t="n">
        <v>22410</v>
      </c>
      <c r="K98" s="354" t="n">
        <v>71088</v>
      </c>
      <c r="L98" s="355" t="s">
        <v>408</v>
      </c>
      <c r="M98" s="351" t="n">
        <v>22517</v>
      </c>
      <c r="N98" s="356" t="n">
        <v>71093</v>
      </c>
      <c r="O98" s="355" t="s">
        <v>409</v>
      </c>
    </row>
    <row r="99" customFormat="false" ht="15" hidden="false" customHeight="false" outlineLevel="0" collapsed="false">
      <c r="A99" s="345" t="n">
        <v>93414</v>
      </c>
      <c r="B99" s="346" t="s">
        <v>349</v>
      </c>
      <c r="C99" s="347" t="str">
        <f aca="false">VLOOKUP(E99,$Q$3:$R$50,2,FALSE())</f>
        <v>AE48</v>
      </c>
      <c r="D99" s="348" t="str">
        <f aca="false">VLOOKUP(E99,$Q$3:$S$50,3,FALSE())</f>
        <v>DÓLAR</v>
      </c>
      <c r="E99" s="349" t="s">
        <v>51</v>
      </c>
      <c r="F99" s="350" t="s">
        <v>412</v>
      </c>
      <c r="G99" s="394"/>
      <c r="H99" s="395"/>
      <c r="I99" s="396"/>
      <c r="J99" s="351" t="n">
        <v>22411</v>
      </c>
      <c r="K99" s="354" t="n">
        <v>94728</v>
      </c>
      <c r="L99" s="355" t="s">
        <v>408</v>
      </c>
      <c r="M99" s="351" t="n">
        <v>22518</v>
      </c>
      <c r="N99" s="356" t="n">
        <v>94731</v>
      </c>
      <c r="O99" s="355" t="s">
        <v>409</v>
      </c>
    </row>
    <row r="100" customFormat="false" ht="15" hidden="false" customHeight="false" outlineLevel="0" collapsed="false">
      <c r="A100" s="345" t="n">
        <v>92610</v>
      </c>
      <c r="B100" s="346" t="s">
        <v>341</v>
      </c>
      <c r="C100" s="347" t="str">
        <f aca="false">VLOOKUP(E100,$Q$3:$R$50,2,FALSE())</f>
        <v>XC17</v>
      </c>
      <c r="D100" s="348" t="str">
        <f aca="false">VLOOKUP(E100,$Q$3:$S$50,3,FALSE())</f>
        <v>DÓLAR</v>
      </c>
      <c r="E100" s="349" t="s">
        <v>200</v>
      </c>
      <c r="F100" s="350" t="s">
        <v>413</v>
      </c>
      <c r="G100" s="394"/>
      <c r="H100" s="395"/>
      <c r="I100" s="396"/>
      <c r="J100" s="351" t="n">
        <v>22412</v>
      </c>
      <c r="K100" s="354" t="n">
        <v>81088</v>
      </c>
      <c r="L100" s="355" t="s">
        <v>408</v>
      </c>
      <c r="M100" s="351" t="n">
        <v>22519</v>
      </c>
      <c r="N100" s="356" t="n">
        <v>81093</v>
      </c>
      <c r="O100" s="355" t="s">
        <v>409</v>
      </c>
    </row>
    <row r="101" customFormat="false" ht="15" hidden="false" customHeight="false" outlineLevel="0" collapsed="false">
      <c r="A101" s="345" t="n">
        <v>92110</v>
      </c>
      <c r="B101" s="346" t="s">
        <v>347</v>
      </c>
      <c r="C101" s="347" t="str">
        <f aca="false">VLOOKUP(E101,$Q$3:$R$50,2,FALSE())</f>
        <v>XC17</v>
      </c>
      <c r="D101" s="348" t="str">
        <f aca="false">VLOOKUP(E101,$Q$3:$S$50,3,FALSE())</f>
        <v>DÓLAR</v>
      </c>
      <c r="E101" s="349" t="s">
        <v>200</v>
      </c>
      <c r="F101" s="350" t="s">
        <v>413</v>
      </c>
      <c r="G101" s="394"/>
      <c r="H101" s="395"/>
      <c r="I101" s="396"/>
      <c r="J101" s="351" t="n">
        <v>22413</v>
      </c>
      <c r="K101" s="354" t="n">
        <v>71088</v>
      </c>
      <c r="L101" s="355" t="s">
        <v>408</v>
      </c>
      <c r="M101" s="351" t="n">
        <v>22520</v>
      </c>
      <c r="N101" s="356" t="n">
        <v>71093</v>
      </c>
      <c r="O101" s="355" t="s">
        <v>409</v>
      </c>
    </row>
    <row r="102" customFormat="false" ht="15" hidden="false" customHeight="false" outlineLevel="0" collapsed="false">
      <c r="A102" s="345" t="n">
        <v>93113</v>
      </c>
      <c r="B102" s="346" t="s">
        <v>349</v>
      </c>
      <c r="C102" s="347" t="str">
        <f aca="false">VLOOKUP(E102,$Q$3:$R$50,2,FALSE())</f>
        <v>XC17</v>
      </c>
      <c r="D102" s="348" t="str">
        <f aca="false">VLOOKUP(E102,$Q$3:$S$50,3,FALSE())</f>
        <v>DÓLAR</v>
      </c>
      <c r="E102" s="349" t="s">
        <v>200</v>
      </c>
      <c r="F102" s="350" t="s">
        <v>413</v>
      </c>
      <c r="G102" s="394"/>
      <c r="H102" s="395"/>
      <c r="I102" s="396"/>
      <c r="J102" s="351" t="n">
        <v>22414</v>
      </c>
      <c r="K102" s="354" t="n">
        <v>94728</v>
      </c>
      <c r="L102" s="355" t="s">
        <v>408</v>
      </c>
      <c r="M102" s="351" t="n">
        <v>22521</v>
      </c>
      <c r="N102" s="356" t="n">
        <v>94731</v>
      </c>
      <c r="O102" s="355" t="s">
        <v>409</v>
      </c>
    </row>
    <row r="103" customFormat="false" ht="15" hidden="false" customHeight="false" outlineLevel="0" collapsed="false">
      <c r="A103" s="345" t="n">
        <v>92708</v>
      </c>
      <c r="B103" s="346" t="s">
        <v>341</v>
      </c>
      <c r="C103" s="347" t="str">
        <f aca="false">VLOOKUP(E103,$Q$3:$R$50,2,FALSE())</f>
        <v>AC17</v>
      </c>
      <c r="D103" s="348" t="str">
        <f aca="false">VLOOKUP(E103,$Q$3:$S$50,3,FALSE())</f>
        <v>DÓLAR</v>
      </c>
      <c r="E103" s="349" t="s">
        <v>204</v>
      </c>
      <c r="F103" s="350" t="s">
        <v>414</v>
      </c>
      <c r="G103" s="394"/>
      <c r="H103" s="395"/>
      <c r="I103" s="396"/>
      <c r="J103" s="351" t="n">
        <v>22415</v>
      </c>
      <c r="K103" s="354" t="n">
        <v>81088</v>
      </c>
      <c r="L103" s="355" t="s">
        <v>408</v>
      </c>
      <c r="M103" s="351" t="n">
        <v>22522</v>
      </c>
      <c r="N103" s="356" t="n">
        <v>81093</v>
      </c>
      <c r="O103" s="355" t="s">
        <v>409</v>
      </c>
    </row>
    <row r="104" customFormat="false" ht="15" hidden="false" customHeight="false" outlineLevel="0" collapsed="false">
      <c r="A104" s="345" t="n">
        <v>92208</v>
      </c>
      <c r="B104" s="346" t="s">
        <v>347</v>
      </c>
      <c r="C104" s="347" t="str">
        <f aca="false">VLOOKUP(E104,$Q$3:$R$50,2,FALSE())</f>
        <v>AC17</v>
      </c>
      <c r="D104" s="348" t="str">
        <f aca="false">VLOOKUP(E104,$Q$3:$S$50,3,FALSE())</f>
        <v>DÓLAR</v>
      </c>
      <c r="E104" s="349" t="s">
        <v>204</v>
      </c>
      <c r="F104" s="350" t="s">
        <v>414</v>
      </c>
      <c r="G104" s="394"/>
      <c r="H104" s="395"/>
      <c r="I104" s="396"/>
      <c r="J104" s="351" t="n">
        <v>22416</v>
      </c>
      <c r="K104" s="354" t="n">
        <v>71088</v>
      </c>
      <c r="L104" s="355" t="s">
        <v>408</v>
      </c>
      <c r="M104" s="351" t="n">
        <v>22523</v>
      </c>
      <c r="N104" s="356" t="n">
        <v>71093</v>
      </c>
      <c r="O104" s="355" t="s">
        <v>409</v>
      </c>
    </row>
    <row r="105" customFormat="false" ht="15" hidden="false" customHeight="false" outlineLevel="0" collapsed="false">
      <c r="A105" s="345" t="n">
        <v>93768</v>
      </c>
      <c r="B105" s="346" t="s">
        <v>349</v>
      </c>
      <c r="C105" s="347" t="str">
        <f aca="false">VLOOKUP(E105,$Q$3:$R$50,2,FALSE())</f>
        <v>AC17</v>
      </c>
      <c r="D105" s="348" t="str">
        <f aca="false">VLOOKUP(E105,$Q$3:$S$50,3,FALSE())</f>
        <v>DÓLAR</v>
      </c>
      <c r="E105" s="349" t="s">
        <v>204</v>
      </c>
      <c r="F105" s="350" t="s">
        <v>414</v>
      </c>
      <c r="G105" s="394"/>
      <c r="H105" s="395"/>
      <c r="I105" s="396"/>
      <c r="J105" s="351" t="n">
        <v>22417</v>
      </c>
      <c r="K105" s="354" t="n">
        <v>94728</v>
      </c>
      <c r="L105" s="355" t="s">
        <v>408</v>
      </c>
      <c r="M105" s="351" t="n">
        <v>22524</v>
      </c>
      <c r="N105" s="356" t="n">
        <v>94731</v>
      </c>
      <c r="O105" s="355" t="s">
        <v>409</v>
      </c>
    </row>
    <row r="106" customFormat="false" ht="15" hidden="false" customHeight="false" outlineLevel="0" collapsed="false">
      <c r="A106" s="345" t="n">
        <v>81103</v>
      </c>
      <c r="B106" s="346" t="s">
        <v>341</v>
      </c>
      <c r="C106" s="347" t="e">
        <f aca="false">VLOOKUP(E106,$Q$3:$R$50,2,FALSE())</f>
        <v>#N/A</v>
      </c>
      <c r="D106" s="348" t="e">
        <f aca="false">VLOOKUP(E106,$Q$3:$S$50,3,FALSE())</f>
        <v>#N/A</v>
      </c>
      <c r="E106" s="349" t="s">
        <v>53</v>
      </c>
      <c r="F106" s="350" t="s">
        <v>415</v>
      </c>
      <c r="G106" s="394"/>
      <c r="H106" s="395"/>
      <c r="I106" s="396"/>
      <c r="J106" s="351" t="n">
        <v>22418</v>
      </c>
      <c r="K106" s="354" t="n">
        <v>81088</v>
      </c>
      <c r="L106" s="355" t="s">
        <v>408</v>
      </c>
      <c r="M106" s="351" t="n">
        <v>22525</v>
      </c>
      <c r="N106" s="354" t="n">
        <v>81093</v>
      </c>
      <c r="O106" s="355" t="s">
        <v>409</v>
      </c>
    </row>
    <row r="107" customFormat="false" ht="15" hidden="false" customHeight="false" outlineLevel="0" collapsed="false">
      <c r="A107" s="345" t="n">
        <v>71103</v>
      </c>
      <c r="B107" s="346" t="s">
        <v>347</v>
      </c>
      <c r="C107" s="347" t="e">
        <f aca="false">VLOOKUP(E107,$Q$3:$R$50,2,FALSE())</f>
        <v>#N/A</v>
      </c>
      <c r="D107" s="348" t="e">
        <f aca="false">VLOOKUP(E107,$Q$3:$S$50,3,FALSE())</f>
        <v>#N/A</v>
      </c>
      <c r="E107" s="349" t="s">
        <v>53</v>
      </c>
      <c r="F107" s="350" t="s">
        <v>415</v>
      </c>
      <c r="G107" s="394"/>
      <c r="H107" s="395"/>
      <c r="I107" s="396"/>
      <c r="J107" s="351" t="n">
        <v>22419</v>
      </c>
      <c r="K107" s="354" t="n">
        <v>71088</v>
      </c>
      <c r="L107" s="355" t="s">
        <v>408</v>
      </c>
      <c r="M107" s="351" t="n">
        <v>22526</v>
      </c>
      <c r="N107" s="354" t="n">
        <v>71093</v>
      </c>
      <c r="O107" s="355" t="s">
        <v>409</v>
      </c>
    </row>
    <row r="108" customFormat="false" ht="15.75" hidden="false" customHeight="false" outlineLevel="0" collapsed="false">
      <c r="A108" s="369" t="n">
        <v>94734</v>
      </c>
      <c r="B108" s="370" t="s">
        <v>349</v>
      </c>
      <c r="C108" s="371" t="e">
        <f aca="false">VLOOKUP(E108,$Q$3:$R$50,2,FALSE())</f>
        <v>#N/A</v>
      </c>
      <c r="D108" s="372" t="e">
        <f aca="false">VLOOKUP(E108,$Q$3:$S$50,3,FALSE())</f>
        <v>#N/A</v>
      </c>
      <c r="E108" s="373" t="s">
        <v>53</v>
      </c>
      <c r="F108" s="374" t="s">
        <v>415</v>
      </c>
      <c r="G108" s="404"/>
      <c r="H108" s="405"/>
      <c r="I108" s="406"/>
      <c r="J108" s="375" t="n">
        <v>22420</v>
      </c>
      <c r="K108" s="378" t="n">
        <v>94728</v>
      </c>
      <c r="L108" s="379" t="s">
        <v>408</v>
      </c>
      <c r="M108" s="375" t="n">
        <v>22527</v>
      </c>
      <c r="N108" s="378" t="n">
        <v>94731</v>
      </c>
      <c r="O108" s="379" t="s">
        <v>409</v>
      </c>
    </row>
    <row r="109" customFormat="false" ht="15" hidden="false" customHeight="false" outlineLevel="0" collapsed="false">
      <c r="A109" s="331" t="n">
        <v>92651</v>
      </c>
      <c r="B109" s="332" t="s">
        <v>341</v>
      </c>
      <c r="C109" s="333" t="str">
        <f aca="false">VLOOKUP(E109,$Q$3:$R$50,2,FALSE())</f>
        <v>AN47</v>
      </c>
      <c r="D109" s="334" t="str">
        <f aca="false">VLOOKUP(E109,$Q$3:$S$50,3,FALSE())</f>
        <v>EURO</v>
      </c>
      <c r="E109" s="335" t="s">
        <v>212</v>
      </c>
      <c r="F109" s="336" t="s">
        <v>416</v>
      </c>
      <c r="G109" s="401"/>
      <c r="H109" s="402"/>
      <c r="I109" s="403"/>
      <c r="J109" s="337" t="n">
        <v>22421</v>
      </c>
      <c r="K109" s="340" t="n">
        <v>81096</v>
      </c>
      <c r="L109" s="341" t="s">
        <v>391</v>
      </c>
      <c r="M109" s="337" t="n">
        <v>22528</v>
      </c>
      <c r="N109" s="342" t="n">
        <v>81101</v>
      </c>
      <c r="O109" s="341" t="s">
        <v>357</v>
      </c>
    </row>
    <row r="110" customFormat="false" ht="15.75" hidden="false" customHeight="false" outlineLevel="0" collapsed="false">
      <c r="A110" s="369" t="n">
        <v>92151</v>
      </c>
      <c r="B110" s="370" t="s">
        <v>347</v>
      </c>
      <c r="C110" s="371" t="str">
        <f aca="false">VLOOKUP(E110,$Q$3:$R$50,2,FALSE())</f>
        <v>AN47</v>
      </c>
      <c r="D110" s="372" t="str">
        <f aca="false">VLOOKUP(E110,$Q$3:$S$50,3,FALSE())</f>
        <v>EURO</v>
      </c>
      <c r="E110" s="373" t="s">
        <v>212</v>
      </c>
      <c r="F110" s="374" t="s">
        <v>416</v>
      </c>
      <c r="G110" s="404"/>
      <c r="H110" s="405"/>
      <c r="I110" s="406"/>
      <c r="J110" s="375" t="n">
        <v>22422</v>
      </c>
      <c r="K110" s="378" t="n">
        <v>71096</v>
      </c>
      <c r="L110" s="379" t="s">
        <v>391</v>
      </c>
      <c r="M110" s="375" t="n">
        <v>22529</v>
      </c>
      <c r="N110" s="380" t="n">
        <v>71101</v>
      </c>
      <c r="O110" s="379" t="s">
        <v>357</v>
      </c>
    </row>
  </sheetData>
  <mergeCells count="14">
    <mergeCell ref="A1:F1"/>
    <mergeCell ref="G1:O1"/>
    <mergeCell ref="A2:A3"/>
    <mergeCell ref="B2:B3"/>
    <mergeCell ref="C2:C3"/>
    <mergeCell ref="D2:D3"/>
    <mergeCell ref="E2:E3"/>
    <mergeCell ref="F2:F3"/>
    <mergeCell ref="G2:I2"/>
    <mergeCell ref="J2:L2"/>
    <mergeCell ref="M2:O2"/>
    <mergeCell ref="H3:I3"/>
    <mergeCell ref="K3:L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14"/>
  </cols>
  <sheetData>
    <row r="3" customFormat="false" ht="15" hidden="false" customHeight="false" outlineLevel="0" collapsed="false">
      <c r="B3" s="0" t="s">
        <v>417</v>
      </c>
      <c r="C3" s="411" t="s">
        <v>418</v>
      </c>
    </row>
  </sheetData>
  <hyperlinks>
    <hyperlink ref="C3" r:id="rId1" display="http://datos.rava.com/herramientas/canje-de-bo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B2" s="412" t="s">
        <v>419</v>
      </c>
      <c r="C2" s="412"/>
      <c r="D2" s="412"/>
      <c r="E2" s="412"/>
      <c r="F2" s="413" t="s">
        <v>420</v>
      </c>
      <c r="G2" s="413"/>
      <c r="H2" s="413"/>
      <c r="I2" s="413"/>
      <c r="J2" s="413"/>
      <c r="K2" s="414" t="s">
        <v>421</v>
      </c>
      <c r="L2" s="414"/>
      <c r="M2" s="414"/>
      <c r="N2" s="414"/>
    </row>
    <row r="3" customFormat="false" ht="15.75" hidden="false" customHeight="false" outlineLevel="0" collapsed="false">
      <c r="B3" s="412"/>
      <c r="C3" s="412"/>
      <c r="D3" s="412"/>
      <c r="E3" s="412"/>
      <c r="F3" s="415" t="s">
        <v>422</v>
      </c>
      <c r="G3" s="415"/>
      <c r="H3" s="415"/>
      <c r="I3" s="415"/>
      <c r="J3" s="415"/>
      <c r="K3" s="414"/>
      <c r="L3" s="414"/>
      <c r="M3" s="414"/>
      <c r="N3" s="414"/>
    </row>
    <row r="5" customFormat="false" ht="15" hidden="false" customHeight="false" outlineLevel="0" collapsed="false">
      <c r="B5" s="0" t="s">
        <v>423</v>
      </c>
      <c r="F5" s="411" t="s">
        <v>424</v>
      </c>
    </row>
  </sheetData>
  <mergeCells count="4">
    <mergeCell ref="B2:E3"/>
    <mergeCell ref="F2:J2"/>
    <mergeCell ref="K2:N3"/>
    <mergeCell ref="F3:J3"/>
  </mergeCells>
  <hyperlinks>
    <hyperlink ref="F5" r:id="rId1" display="https://www.bolsar.com/Vistas/Noticias/InformacionesRelevantes.asp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9.5" zeroHeight="false" outlineLevelRow="0" outlineLevelCol="0"/>
  <cols>
    <col collapsed="false" customWidth="false" hidden="false" outlineLevel="0" max="1" min="1" style="287" width="11.42"/>
    <col collapsed="false" customWidth="true" hidden="false" outlineLevel="0" max="2" min="2" style="287" width="36.14"/>
    <col collapsed="false" customWidth="true" hidden="false" outlineLevel="0" max="3" min="3" style="287" width="92.28"/>
    <col collapsed="false" customWidth="false" hidden="false" outlineLevel="0" max="257" min="4" style="287" width="11.42"/>
  </cols>
  <sheetData>
    <row r="2" customFormat="false" ht="24.75" hidden="false" customHeight="true" outlineLevel="0" collapsed="false">
      <c r="B2" s="416"/>
      <c r="C2" s="416" t="s">
        <v>425</v>
      </c>
    </row>
    <row r="3" customFormat="false" ht="19.5" hidden="false" customHeight="true" outlineLevel="0" collapsed="false">
      <c r="B3" s="417" t="s">
        <v>426</v>
      </c>
      <c r="C3" s="418" t="s">
        <v>427</v>
      </c>
    </row>
    <row r="4" customFormat="false" ht="19.5" hidden="false" customHeight="true" outlineLevel="0" collapsed="false">
      <c r="B4" s="417" t="s">
        <v>428</v>
      </c>
      <c r="C4" s="418" t="s">
        <v>429</v>
      </c>
    </row>
    <row r="5" customFormat="false" ht="19.5" hidden="false" customHeight="true" outlineLevel="0" collapsed="false">
      <c r="B5" s="417" t="s">
        <v>430</v>
      </c>
      <c r="C5" s="418" t="s">
        <v>431</v>
      </c>
    </row>
    <row r="6" customFormat="false" ht="19.5" hidden="false" customHeight="true" outlineLevel="0" collapsed="false">
      <c r="B6" s="417" t="s">
        <v>432</v>
      </c>
      <c r="C6" s="418" t="s">
        <v>433</v>
      </c>
    </row>
    <row r="7" customFormat="false" ht="30" hidden="false" customHeight="true" outlineLevel="0" collapsed="false">
      <c r="B7" s="419" t="s">
        <v>434</v>
      </c>
      <c r="C7" s="418" t="s">
        <v>435</v>
      </c>
    </row>
    <row r="8" customFormat="false" ht="19.5" hidden="false" customHeight="true" outlineLevel="0" collapsed="false">
      <c r="B8" s="420" t="s">
        <v>436</v>
      </c>
      <c r="C8" s="418" t="s">
        <v>437</v>
      </c>
    </row>
    <row r="9" customFormat="false" ht="19.5" hidden="false" customHeight="true" outlineLevel="0" collapsed="false">
      <c r="B9" s="420" t="s">
        <v>438</v>
      </c>
      <c r="C9" s="418" t="s">
        <v>439</v>
      </c>
    </row>
    <row r="10" customFormat="false" ht="19.5" hidden="false" customHeight="true" outlineLevel="0" collapsed="false">
      <c r="B10" s="420" t="s">
        <v>440</v>
      </c>
      <c r="C10" s="418" t="s">
        <v>441</v>
      </c>
    </row>
  </sheetData>
  <hyperlinks>
    <hyperlink ref="C3" r:id="rId1" display="http://servicios.infoleg.gob.ar/infolegInternet/anexos/335000-339999/336603/norma.htm"/>
    <hyperlink ref="C4" r:id="rId2" display="http://servicios.infoleg.gob.ar/infolegInternet/anexos/335000-339999/336603/dec391-1.pdf"/>
    <hyperlink ref="C5" r:id="rId3" display="http://servicios.infoleg.gob.ar/infolegInternet/anexos/335000-339999/336603/dec391-2.pdf"/>
    <hyperlink ref="C6" r:id="rId4" display="http://servicios.infoleg.gob.ar/infolegInternet/anexos/335000-339999/336603/dec391-3.pdf"/>
    <hyperlink ref="C7" r:id="rId5" display="https://www.argentina.gob.ar/noticias/comunicado-de-prensa-del-lanzamiento-de-la-oferta"/>
    <hyperlink ref="C8" r:id="rId6" display="https://www.argentina.gob.ar/sites/default/files/suplemento_de_prospecto.pdf"/>
    <hyperlink ref="C9" r:id="rId7" display="https://www.argentina.gob.ar/sites/default/files/comunicado_de_prensa_version_espanol_0.pdf"/>
    <hyperlink ref="C10" r:id="rId8" display="https://www.argentina.gob.ar/sites/default/files/comunicado_de_prensa_version_ingl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true" outlineLevel="0" max="2" min="2" style="1" width="10.71"/>
    <col collapsed="false" customWidth="true" hidden="true" outlineLevel="0" max="3" min="3" style="1" width="8.28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2.14"/>
    <col collapsed="false" customWidth="true" hidden="false" outlineLevel="0" max="8" min="8" style="1" width="16.13"/>
    <col collapsed="false" customWidth="true" hidden="true" outlineLevel="0" max="10" min="9" style="1" width="12.28"/>
    <col collapsed="false" customWidth="true" hidden="true" outlineLevel="0" max="11" min="11" style="1" width="15.7"/>
    <col collapsed="false" customWidth="true" hidden="true" outlineLevel="0" max="17" min="12" style="1" width="11.42"/>
    <col collapsed="false" customWidth="false" hidden="false" outlineLevel="0" max="18" min="18" style="1" width="9.14"/>
    <col collapsed="false" customWidth="false" hidden="true" outlineLevel="0" max="19" min="19" style="1" width="9.14"/>
    <col collapsed="false" customWidth="true" hidden="true" outlineLevel="0" max="20" min="20" style="1" width="13.7"/>
    <col collapsed="false" customWidth="true" hidden="true" outlineLevel="0" max="21" min="21" style="1" width="7.99"/>
    <col collapsed="false" customWidth="true" hidden="true" outlineLevel="0" max="22" min="22" style="1" width="11.99"/>
    <col collapsed="false" customWidth="true" hidden="true" outlineLevel="0" max="23" min="23" style="1" width="7.99"/>
    <col collapsed="false" customWidth="true" hidden="true" outlineLevel="0" max="24" min="24" style="1" width="11.99"/>
    <col collapsed="false" customWidth="true" hidden="true" outlineLevel="0" max="25" min="25" style="1" width="7.99"/>
    <col collapsed="false" customWidth="true" hidden="true" outlineLevel="0" max="26" min="26" style="1" width="11.99"/>
    <col collapsed="false" customWidth="false" hidden="false" outlineLevel="0" max="27" min="27" style="1" width="9.14"/>
    <col collapsed="false" customWidth="true" hidden="false" outlineLevel="0" max="28" min="28" style="1" width="14.7"/>
    <col collapsed="false" customWidth="false" hidden="false" outlineLevel="0" max="37" min="29" style="1" width="9.14"/>
    <col collapsed="false" customWidth="false" hidden="true" outlineLevel="0" max="38" min="38" style="1" width="9.14"/>
    <col collapsed="false" customWidth="false" hidden="false" outlineLevel="0" max="257" min="39" style="1" width="9.14"/>
  </cols>
  <sheetData>
    <row r="1" customFormat="false" ht="16.5" hidden="false" customHeight="false" outlineLevel="0" collapsed="false">
      <c r="A1" s="46" t="s">
        <v>64</v>
      </c>
      <c r="B1" s="46"/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E2" s="47"/>
      <c r="H2" s="48"/>
      <c r="I2" s="49"/>
      <c r="J2" s="49"/>
      <c r="Y2" s="50"/>
      <c r="AL2" s="1" t="s">
        <v>32</v>
      </c>
    </row>
    <row r="3" customFormat="false" ht="15" hidden="false" customHeight="false" outlineLevel="0" collapsed="false">
      <c r="A3" s="51" t="s">
        <v>65</v>
      </c>
      <c r="B3" s="52"/>
      <c r="C3" s="53"/>
      <c r="D3" s="54" t="n">
        <f aca="false">+Reestructuracion!F4</f>
        <v>0.1</v>
      </c>
      <c r="E3" s="47"/>
      <c r="F3" s="55" t="s">
        <v>66</v>
      </c>
      <c r="G3" s="55"/>
      <c r="H3" s="56" t="s">
        <v>44</v>
      </c>
      <c r="Y3" s="50"/>
      <c r="AL3" s="1" t="s">
        <v>34</v>
      </c>
    </row>
    <row r="4" customFormat="false" ht="15" hidden="false" customHeight="false" outlineLevel="0" collapsed="false">
      <c r="A4" s="57" t="s">
        <v>67</v>
      </c>
      <c r="B4" s="58"/>
      <c r="C4" s="59"/>
      <c r="D4" s="60" t="n">
        <f aca="false">IF(Reestructuracion!$D$5="Actual/365",K31,J31)</f>
        <v>47.7039805602622</v>
      </c>
      <c r="F4" s="61" t="s">
        <v>68</v>
      </c>
      <c r="G4" s="61"/>
      <c r="H4" s="62" t="n">
        <v>100</v>
      </c>
      <c r="V4" s="63"/>
      <c r="Y4" s="44"/>
      <c r="AL4" s="1" t="s">
        <v>36</v>
      </c>
    </row>
    <row r="5" customFormat="false" ht="15" hidden="false" customHeight="false" outlineLevel="0" collapsed="false">
      <c r="A5" s="64" t="s">
        <v>69</v>
      </c>
      <c r="B5" s="58"/>
      <c r="C5" s="59"/>
      <c r="D5" s="65" t="n">
        <f aca="false">IF(Reestructuracion!$D$5="Actual/365",O31,N31)</f>
        <v>8.20879033798352</v>
      </c>
      <c r="F5" s="61" t="s">
        <v>70</v>
      </c>
      <c r="G5" s="61"/>
      <c r="H5" s="66" t="n">
        <f aca="false">+H4*88/100</f>
        <v>88</v>
      </c>
      <c r="Y5" s="44"/>
      <c r="AL5" s="1" t="s">
        <v>38</v>
      </c>
    </row>
    <row r="6" customFormat="false" ht="15" hidden="false" customHeight="true" outlineLevel="0" collapsed="false">
      <c r="A6" s="64" t="s">
        <v>71</v>
      </c>
      <c r="B6" s="58"/>
      <c r="C6" s="59"/>
      <c r="D6" s="65" t="n">
        <f aca="false">IF(Reestructuracion!$D$5="Actual/365",Q31,P31)</f>
        <v>7.81789555998431</v>
      </c>
      <c r="F6" s="61" t="s">
        <v>72</v>
      </c>
      <c r="G6" s="61"/>
      <c r="H6" s="67" t="e">
        <f aca="false">VLOOKUP(H3,Reestructuracion!$A$7:$D$23,4,FALSE())</f>
        <v>#N/A</v>
      </c>
      <c r="Y6" s="44"/>
      <c r="AL6" s="1" t="s">
        <v>40</v>
      </c>
    </row>
    <row r="7" customFormat="false" ht="15.75" hidden="false" customHeight="false" outlineLevel="0" collapsed="false">
      <c r="A7" s="68" t="s">
        <v>2</v>
      </c>
      <c r="B7" s="69"/>
      <c r="C7" s="70"/>
      <c r="D7" s="71" t="n">
        <f aca="false">+Reestructuracion!D4</f>
        <v>43966</v>
      </c>
      <c r="F7" s="61" t="s">
        <v>73</v>
      </c>
      <c r="G7" s="61"/>
      <c r="H7" s="67" t="n">
        <f aca="false">+D4</f>
        <v>47.7039805602622</v>
      </c>
      <c r="Y7" s="44"/>
      <c r="AL7" s="1" t="s">
        <v>42</v>
      </c>
    </row>
    <row r="8" customFormat="false" ht="15" hidden="false" customHeight="false" outlineLevel="0" collapsed="false">
      <c r="F8" s="61" t="s">
        <v>74</v>
      </c>
      <c r="G8" s="72"/>
      <c r="H8" s="67" t="n">
        <f aca="false">+H7*H5/100</f>
        <v>41.9795028930307</v>
      </c>
      <c r="Y8" s="44"/>
      <c r="AL8" s="1" t="s">
        <v>44</v>
      </c>
    </row>
    <row r="9" customFormat="false" ht="15.75" hidden="false" customHeight="true" outlineLevel="0" collapsed="false">
      <c r="F9" s="73" t="s">
        <v>75</v>
      </c>
      <c r="G9" s="73"/>
      <c r="H9" s="42" t="e">
        <f aca="false">IF(H6=0,"",+((H7/H4*H5)-H6)/H6)</f>
        <v>#N/A</v>
      </c>
      <c r="AA9" s="74" t="s">
        <v>0</v>
      </c>
      <c r="AB9" s="74"/>
      <c r="AL9" s="1" t="s">
        <v>46</v>
      </c>
    </row>
    <row r="10" customFormat="false" ht="15" hidden="false" customHeight="false" outlineLevel="0" collapsed="false">
      <c r="F10" s="75"/>
      <c r="G10" s="75"/>
      <c r="H10" s="44"/>
      <c r="AA10" s="74"/>
      <c r="AB10" s="74"/>
    </row>
    <row r="11" customFormat="false" ht="15" hidden="false" customHeight="false" outlineLevel="0" collapsed="false">
      <c r="A11" s="76" t="s">
        <v>76</v>
      </c>
    </row>
    <row r="12" customFormat="false" ht="15.75" hidden="false" customHeight="false" outlineLevel="0" collapsed="false">
      <c r="J12" s="1" t="s">
        <v>56</v>
      </c>
      <c r="K12" s="1" t="s">
        <v>55</v>
      </c>
    </row>
    <row r="13" customFormat="false" ht="30" hidden="false" customHeight="true" outlineLevel="0" collapsed="false">
      <c r="A13" s="77" t="s">
        <v>77</v>
      </c>
      <c r="B13" s="77" t="s">
        <v>78</v>
      </c>
      <c r="C13" s="77" t="s">
        <v>79</v>
      </c>
      <c r="D13" s="77" t="s">
        <v>80</v>
      </c>
      <c r="E13" s="77" t="s">
        <v>81</v>
      </c>
      <c r="F13" s="77" t="s">
        <v>82</v>
      </c>
      <c r="G13" s="78" t="s">
        <v>83</v>
      </c>
      <c r="H13" s="77" t="s">
        <v>84</v>
      </c>
      <c r="I13" s="79" t="s">
        <v>85</v>
      </c>
      <c r="J13" s="80" t="s">
        <v>86</v>
      </c>
      <c r="K13" s="80" t="s">
        <v>86</v>
      </c>
      <c r="L13" s="80" t="s">
        <v>87</v>
      </c>
      <c r="M13" s="80" t="s">
        <v>88</v>
      </c>
      <c r="N13" s="80" t="s">
        <v>89</v>
      </c>
      <c r="O13" s="80" t="s">
        <v>90</v>
      </c>
      <c r="P13" s="80"/>
      <c r="Q13" s="80" t="s">
        <v>71</v>
      </c>
    </row>
    <row r="14" customFormat="false" ht="15.75" hidden="false" customHeight="false" outlineLevel="0" collapsed="false">
      <c r="A14" s="81" t="n">
        <v>44880</v>
      </c>
      <c r="B14" s="82"/>
      <c r="C14" s="82"/>
      <c r="D14" s="82"/>
      <c r="E14" s="82"/>
      <c r="F14" s="83"/>
      <c r="G14" s="84"/>
      <c r="H14" s="85"/>
      <c r="I14" s="86"/>
      <c r="J14" s="58"/>
      <c r="K14" s="58"/>
      <c r="L14" s="58"/>
      <c r="M14" s="58"/>
      <c r="N14" s="58"/>
      <c r="O14" s="58"/>
      <c r="P14" s="87"/>
      <c r="Q14" s="66"/>
      <c r="S14" s="88" t="s">
        <v>18</v>
      </c>
      <c r="T14" s="88" t="s">
        <v>91</v>
      </c>
      <c r="U14" s="88" t="s">
        <v>92</v>
      </c>
      <c r="V14" s="89" t="s">
        <v>93</v>
      </c>
      <c r="W14" s="88" t="s">
        <v>94</v>
      </c>
      <c r="X14" s="88" t="s">
        <v>95</v>
      </c>
      <c r="Y14" s="88" t="s">
        <v>96</v>
      </c>
      <c r="Z14" s="88" t="s">
        <v>97</v>
      </c>
    </row>
    <row r="15" customFormat="false" ht="15" hidden="false" customHeight="false" outlineLevel="0" collapsed="false">
      <c r="A15" s="90" t="n">
        <v>45061</v>
      </c>
      <c r="B15" s="91" t="n">
        <f aca="false">+A15-A14</f>
        <v>181</v>
      </c>
      <c r="C15" s="91" t="n">
        <f aca="false">+A15-$D$7</f>
        <v>1095</v>
      </c>
      <c r="D15" s="92" t="n">
        <f aca="false">100-E15</f>
        <v>100</v>
      </c>
      <c r="E15" s="93"/>
      <c r="F15" s="59" t="n">
        <v>0.005</v>
      </c>
      <c r="G15" s="94" t="n">
        <f aca="false">D15*F15/2</f>
        <v>0.25</v>
      </c>
      <c r="H15" s="95" t="n">
        <f aca="false">+G15+E15</f>
        <v>0.25</v>
      </c>
      <c r="I15" s="96" t="n">
        <f aca="false">+H15*C15</f>
        <v>273.75</v>
      </c>
      <c r="J15" s="63" t="n">
        <f aca="false">H15/((1+$D$3)^(DAYS360($D$7,A15)/360))</f>
        <v>0.187828700225394</v>
      </c>
      <c r="K15" s="63" t="n">
        <f aca="false">H15/((1+$D$3)^(C15/365))</f>
        <v>0.187828700225394</v>
      </c>
      <c r="L15" s="97" t="n">
        <f aca="false">+K15/$D$4</f>
        <v>0.00393738002614099</v>
      </c>
      <c r="M15" s="97" t="n">
        <f aca="false">+J15/$D$4</f>
        <v>0.00393738002614099</v>
      </c>
      <c r="N15" s="98" t="n">
        <f aca="false">+M15*C15</f>
        <v>4.31143112862438</v>
      </c>
      <c r="O15" s="98" t="n">
        <f aca="false">+L15*C15</f>
        <v>4.31143112862438</v>
      </c>
      <c r="P15" s="99"/>
      <c r="Q15" s="66"/>
      <c r="S15" s="100" t="s">
        <v>98</v>
      </c>
      <c r="T15" s="101" t="n">
        <v>36.5</v>
      </c>
      <c r="U15" s="20" t="n">
        <v>47.4099</v>
      </c>
      <c r="V15" s="101" t="n">
        <f aca="false">+U15-T15</f>
        <v>10.9099</v>
      </c>
      <c r="W15" s="20" t="n">
        <v>40.8533</v>
      </c>
      <c r="X15" s="101" t="n">
        <f aca="false">+W15-T15</f>
        <v>4.3533</v>
      </c>
      <c r="Y15" s="20" t="n">
        <v>32.8843</v>
      </c>
      <c r="Z15" s="102" t="n">
        <f aca="false">+Y15-T15</f>
        <v>-3.6157</v>
      </c>
    </row>
    <row r="16" customFormat="false" ht="15" hidden="false" customHeight="false" outlineLevel="0" collapsed="false">
      <c r="A16" s="90" t="n">
        <v>45245</v>
      </c>
      <c r="B16" s="91" t="n">
        <f aca="false">+A16-A15</f>
        <v>184</v>
      </c>
      <c r="C16" s="91" t="n">
        <f aca="false">+A16-$D$7</f>
        <v>1279</v>
      </c>
      <c r="D16" s="92" t="n">
        <f aca="false">+D15-E16</f>
        <v>100</v>
      </c>
      <c r="E16" s="93"/>
      <c r="F16" s="59" t="n">
        <v>0.005</v>
      </c>
      <c r="G16" s="94" t="n">
        <f aca="false">D15*F16/2</f>
        <v>0.25</v>
      </c>
      <c r="H16" s="95" t="n">
        <f aca="false">+G16+E16</f>
        <v>0.25</v>
      </c>
      <c r="I16" s="96" t="n">
        <f aca="false">+H16*C16</f>
        <v>319.75</v>
      </c>
      <c r="J16" s="63" t="n">
        <f aca="false">H16/((1+$D$3)^(DAYS360($D$7,A16)/360))</f>
        <v>0.179087638851539</v>
      </c>
      <c r="K16" s="63" t="n">
        <f aca="false">H16/((1+$D$3)^(C16/365))</f>
        <v>0.17901750652546</v>
      </c>
      <c r="L16" s="97" t="n">
        <f aca="false">+K16/$D$4</f>
        <v>0.00375267439787997</v>
      </c>
      <c r="M16" s="97" t="n">
        <f aca="false">+J16/$D$4</f>
        <v>0.00375414455456827</v>
      </c>
      <c r="N16" s="98" t="n">
        <f aca="false">+M16*C16</f>
        <v>4.80155088529281</v>
      </c>
      <c r="O16" s="98" t="n">
        <f aca="false">+L16*C16</f>
        <v>4.79967055488848</v>
      </c>
      <c r="P16" s="99"/>
      <c r="Q16" s="66"/>
      <c r="S16" s="57" t="s">
        <v>99</v>
      </c>
      <c r="T16" s="103" t="n">
        <v>33.0625212276415</v>
      </c>
      <c r="U16" s="31" t="n">
        <v>47.4099</v>
      </c>
      <c r="V16" s="103" t="n">
        <f aca="false">+U16-T16</f>
        <v>14.3473787723585</v>
      </c>
      <c r="W16" s="31" t="n">
        <v>40.8533</v>
      </c>
      <c r="X16" s="103" t="n">
        <f aca="false">+W16-T16</f>
        <v>7.79077877235853</v>
      </c>
      <c r="Y16" s="31" t="n">
        <v>32.8843</v>
      </c>
      <c r="Z16" s="102" t="n">
        <f aca="false">+Y16-T16</f>
        <v>-0.178221227641465</v>
      </c>
    </row>
    <row r="17" customFormat="false" ht="15" hidden="false" customHeight="false" outlineLevel="0" collapsed="false">
      <c r="A17" s="90" t="n">
        <v>45427</v>
      </c>
      <c r="B17" s="91" t="n">
        <f aca="false">+A17-A16</f>
        <v>182</v>
      </c>
      <c r="C17" s="91" t="n">
        <f aca="false">+A17-$D$7</f>
        <v>1461</v>
      </c>
      <c r="D17" s="92" t="n">
        <f aca="false">+D16-E17</f>
        <v>100</v>
      </c>
      <c r="E17" s="93"/>
      <c r="F17" s="59" t="n">
        <v>0.005</v>
      </c>
      <c r="G17" s="94" t="n">
        <f aca="false">D16*F17/2</f>
        <v>0.25</v>
      </c>
      <c r="H17" s="95" t="n">
        <f aca="false">+G17+E17</f>
        <v>0.25</v>
      </c>
      <c r="I17" s="96" t="n">
        <f aca="false">+H17*C17</f>
        <v>365.25</v>
      </c>
      <c r="J17" s="63" t="n">
        <f aca="false">H17/((1+$D$3)^(DAYS360($D$7,A17)/360))</f>
        <v>0.170753363841268</v>
      </c>
      <c r="K17" s="63" t="n">
        <f aca="false">H17/((1+$D$3)^(C17/365))</f>
        <v>0.170708781898361</v>
      </c>
      <c r="L17" s="97" t="n">
        <f aca="false">+K17/$D$4</f>
        <v>0.00357850183346257</v>
      </c>
      <c r="M17" s="97" t="n">
        <f aca="false">+J17/$D$4</f>
        <v>0.0035794363874009</v>
      </c>
      <c r="N17" s="98" t="n">
        <f aca="false">+M17*C17</f>
        <v>5.22955656199271</v>
      </c>
      <c r="O17" s="98" t="n">
        <f aca="false">+L17*C17</f>
        <v>5.22819117868881</v>
      </c>
      <c r="P17" s="99"/>
      <c r="Q17" s="66"/>
      <c r="S17" s="57" t="s">
        <v>100</v>
      </c>
      <c r="T17" s="103" t="n">
        <v>35</v>
      </c>
      <c r="U17" s="31" t="n">
        <v>47.4099</v>
      </c>
      <c r="V17" s="103" t="n">
        <f aca="false">+U17-T17</f>
        <v>12.4099</v>
      </c>
      <c r="W17" s="31" t="n">
        <v>40.8533</v>
      </c>
      <c r="X17" s="103" t="n">
        <f aca="false">+W17-T17</f>
        <v>5.8533</v>
      </c>
      <c r="Y17" s="31" t="n">
        <v>32.8843</v>
      </c>
      <c r="Z17" s="102" t="n">
        <f aca="false">+Y17-T17</f>
        <v>-2.1157</v>
      </c>
    </row>
    <row r="18" customFormat="false" ht="15.75" hidden="false" customHeight="false" outlineLevel="0" collapsed="false">
      <c r="A18" s="90" t="n">
        <v>45611</v>
      </c>
      <c r="B18" s="91" t="n">
        <f aca="false">+A18-A17</f>
        <v>184</v>
      </c>
      <c r="C18" s="91" t="n">
        <f aca="false">+A18-$D$7</f>
        <v>1645</v>
      </c>
      <c r="D18" s="92" t="n">
        <f aca="false">+D17-E18</f>
        <v>100</v>
      </c>
      <c r="E18" s="93"/>
      <c r="F18" s="59" t="n">
        <v>0.005</v>
      </c>
      <c r="G18" s="94" t="n">
        <f aca="false">D17*F18/2</f>
        <v>0.25</v>
      </c>
      <c r="H18" s="95" t="n">
        <f aca="false">+G18+E18</f>
        <v>0.25</v>
      </c>
      <c r="I18" s="96" t="n">
        <f aca="false">+H18*C18</f>
        <v>411.25</v>
      </c>
      <c r="J18" s="63" t="n">
        <f aca="false">H18/((1+$D$3)^(DAYS360($D$7,A18)/360))</f>
        <v>0.16280694441049</v>
      </c>
      <c r="K18" s="63" t="n">
        <f aca="false">H18/((1+$D$3)^(C18/365))</f>
        <v>0.162700697181907</v>
      </c>
      <c r="L18" s="97" t="n">
        <f aca="false">+K18/$D$4</f>
        <v>0.00341063146662101</v>
      </c>
      <c r="M18" s="97" t="n">
        <f aca="false">+J18/$D$4</f>
        <v>0.00341285868597115</v>
      </c>
      <c r="N18" s="98" t="n">
        <f aca="false">+M18*C18</f>
        <v>5.61415253842254</v>
      </c>
      <c r="O18" s="98" t="n">
        <f aca="false">+L18*C18</f>
        <v>5.61048876259156</v>
      </c>
      <c r="P18" s="99"/>
      <c r="Q18" s="66"/>
      <c r="S18" s="104" t="s">
        <v>101</v>
      </c>
      <c r="T18" s="105" t="n">
        <v>28.65</v>
      </c>
      <c r="U18" s="36" t="n">
        <v>47.4099</v>
      </c>
      <c r="V18" s="105" t="n">
        <f aca="false">+U18-T18</f>
        <v>18.7599</v>
      </c>
      <c r="W18" s="36" t="n">
        <v>40.8533</v>
      </c>
      <c r="X18" s="105" t="n">
        <f aca="false">+W18-T18</f>
        <v>12.2033</v>
      </c>
      <c r="Y18" s="36" t="n">
        <v>32.8843</v>
      </c>
      <c r="Z18" s="102" t="n">
        <f aca="false">+Y18-T18</f>
        <v>4.23430000000001</v>
      </c>
    </row>
    <row r="19" customFormat="false" ht="15" hidden="false" customHeight="false" outlineLevel="0" collapsed="false">
      <c r="A19" s="90" t="n">
        <v>45792</v>
      </c>
      <c r="B19" s="91" t="n">
        <f aca="false">+A19-A18</f>
        <v>181</v>
      </c>
      <c r="C19" s="91" t="n">
        <f aca="false">+A19-$D$7</f>
        <v>1826</v>
      </c>
      <c r="D19" s="92" t="n">
        <f aca="false">+D18-E19</f>
        <v>100</v>
      </c>
      <c r="E19" s="93"/>
      <c r="F19" s="59" t="n">
        <v>0.005</v>
      </c>
      <c r="G19" s="94" t="n">
        <f aca="false">D18*F19/2</f>
        <v>0.25</v>
      </c>
      <c r="H19" s="95" t="n">
        <f aca="false">+G19+E19</f>
        <v>0.25</v>
      </c>
      <c r="I19" s="96" t="n">
        <f aca="false">+H19*C19</f>
        <v>456.5</v>
      </c>
      <c r="J19" s="63" t="n">
        <f aca="false">H19/((1+$D$3)^(DAYS360($D$7,A19)/360))</f>
        <v>0.155230330764789</v>
      </c>
      <c r="K19" s="63" t="n">
        <f aca="false">H19/((1+$D$3)^(C19/365))</f>
        <v>0.155189801725783</v>
      </c>
      <c r="L19" s="97" t="n">
        <f aca="false">+K19/$D$4</f>
        <v>0.00325318348496597</v>
      </c>
      <c r="M19" s="97" t="n">
        <f aca="false">+J19/$D$4</f>
        <v>0.00325403307945536</v>
      </c>
      <c r="N19" s="98" t="n">
        <f aca="false">+M19*C19</f>
        <v>5.94186440308549</v>
      </c>
      <c r="O19" s="98" t="n">
        <f aca="false">+L19*C19</f>
        <v>5.94031304354786</v>
      </c>
      <c r="P19" s="99"/>
      <c r="Q19" s="66"/>
      <c r="S19" s="1" t="s">
        <v>102</v>
      </c>
      <c r="Z19" s="106"/>
    </row>
    <row r="20" customFormat="false" ht="15" hidden="false" customHeight="false" outlineLevel="0" collapsed="false">
      <c r="A20" s="90" t="n">
        <v>45976</v>
      </c>
      <c r="B20" s="91" t="n">
        <f aca="false">+A20-A19</f>
        <v>184</v>
      </c>
      <c r="C20" s="91" t="n">
        <f aca="false">+A20-$D$7</f>
        <v>2010</v>
      </c>
      <c r="D20" s="92" t="n">
        <f aca="false">+D19-E20</f>
        <v>100</v>
      </c>
      <c r="E20" s="93"/>
      <c r="F20" s="59" t="n">
        <v>0.005</v>
      </c>
      <c r="G20" s="94" t="n">
        <f aca="false">D19*F20/2</f>
        <v>0.25</v>
      </c>
      <c r="H20" s="95" t="n">
        <f aca="false">+G20+E20</f>
        <v>0.25</v>
      </c>
      <c r="I20" s="96" t="n">
        <f aca="false">+H20*C20</f>
        <v>502.5</v>
      </c>
      <c r="J20" s="63" t="n">
        <f aca="false">H20/((1+$D$3)^(DAYS360($D$7,A20)/360))</f>
        <v>0.148006313100445</v>
      </c>
      <c r="K20" s="63" t="n">
        <f aca="false">H20/((1+$D$3)^(C20/365))</f>
        <v>0.147909724710825</v>
      </c>
      <c r="L20" s="97" t="n">
        <f aca="false">+K20/$D$4</f>
        <v>0.00310057406056456</v>
      </c>
      <c r="M20" s="97" t="n">
        <f aca="false">+J20/$D$4</f>
        <v>0.00310259880542832</v>
      </c>
      <c r="N20" s="98" t="n">
        <f aca="false">+M20*C20</f>
        <v>6.23622359891092</v>
      </c>
      <c r="O20" s="98" t="n">
        <f aca="false">+L20*C20</f>
        <v>6.23215386173476</v>
      </c>
      <c r="P20" s="99"/>
      <c r="Q20" s="66"/>
      <c r="S20" s="107" t="s">
        <v>103</v>
      </c>
      <c r="U20" s="108" t="n">
        <v>47.7454</v>
      </c>
      <c r="W20" s="108" t="n">
        <v>41.1972</v>
      </c>
      <c r="Y20" s="108" t="n">
        <v>33.26</v>
      </c>
    </row>
    <row r="21" customFormat="false" ht="15" hidden="false" customHeight="false" outlineLevel="0" collapsed="false">
      <c r="A21" s="90" t="n">
        <v>46157</v>
      </c>
      <c r="B21" s="91" t="n">
        <f aca="false">+A21-A20</f>
        <v>181</v>
      </c>
      <c r="C21" s="91" t="n">
        <f aca="false">+A21-$D$7</f>
        <v>2191</v>
      </c>
      <c r="D21" s="92" t="n">
        <f aca="false">+D20-E21</f>
        <v>100</v>
      </c>
      <c r="E21" s="93"/>
      <c r="F21" s="109" t="n">
        <v>0.01</v>
      </c>
      <c r="G21" s="94" t="n">
        <f aca="false">D20*F21/2</f>
        <v>0.5</v>
      </c>
      <c r="H21" s="95" t="n">
        <f aca="false">+G21+E21</f>
        <v>0.5</v>
      </c>
      <c r="I21" s="96" t="n">
        <f aca="false">+H21*C21</f>
        <v>1095.5</v>
      </c>
      <c r="J21" s="63" t="n">
        <f aca="false">H21/((1+$D$3)^(DAYS360($D$7,A21)/360))</f>
        <v>0.282236965026889</v>
      </c>
      <c r="K21" s="63" t="n">
        <f aca="false">H21/((1+$D$3)^(C21/365))</f>
        <v>0.282163275865059</v>
      </c>
      <c r="L21" s="97" t="n">
        <f aca="false">+K21/$D$4</f>
        <v>0.00591487906357449</v>
      </c>
      <c r="M21" s="97" t="n">
        <f aca="false">+J21/$D$4</f>
        <v>0.00591642378082793</v>
      </c>
      <c r="N21" s="98" t="n">
        <f aca="false">+M21*C21</f>
        <v>12.962884503794</v>
      </c>
      <c r="O21" s="98" t="n">
        <f aca="false">+L21*C21</f>
        <v>12.9595000282917</v>
      </c>
      <c r="P21" s="99"/>
      <c r="Q21" s="66"/>
      <c r="S21" s="107" t="s">
        <v>104</v>
      </c>
    </row>
    <row r="22" customFormat="false" ht="15" hidden="false" customHeight="false" outlineLevel="0" collapsed="false">
      <c r="A22" s="90" t="n">
        <v>46341</v>
      </c>
      <c r="B22" s="91" t="n">
        <f aca="false">+A22-A21</f>
        <v>184</v>
      </c>
      <c r="C22" s="91" t="n">
        <f aca="false">+A22-$D$7</f>
        <v>2375</v>
      </c>
      <c r="D22" s="92" t="n">
        <f aca="false">+D21-E22</f>
        <v>80</v>
      </c>
      <c r="E22" s="93" t="n">
        <v>20</v>
      </c>
      <c r="F22" s="109" t="n">
        <v>0.01</v>
      </c>
      <c r="G22" s="94" t="n">
        <f aca="false">D21*F22/2</f>
        <v>0.5</v>
      </c>
      <c r="H22" s="95" t="n">
        <f aca="false">+G22+E22</f>
        <v>20.5</v>
      </c>
      <c r="I22" s="96" t="n">
        <f aca="false">+H22*C22</f>
        <v>48687.5</v>
      </c>
      <c r="J22" s="63" t="n">
        <f aca="false">H22/((1+$D$3)^(DAYS360($D$7,A22)/360))</f>
        <v>11.0331978856695</v>
      </c>
      <c r="K22" s="63" t="n">
        <f aca="false">H22/((1+$D$3)^(C22/365))</f>
        <v>11.0259976602615</v>
      </c>
      <c r="L22" s="97" t="n">
        <f aca="false">+K22/$D$4</f>
        <v>0.23113370269663</v>
      </c>
      <c r="M22" s="97" t="n">
        <f aca="false">+J22/$D$4</f>
        <v>0.231284638222838</v>
      </c>
      <c r="N22" s="98" t="n">
        <f aca="false">+M22*C22</f>
        <v>549.301015779241</v>
      </c>
      <c r="O22" s="98" t="n">
        <f aca="false">+L22*C22</f>
        <v>548.942543904497</v>
      </c>
      <c r="P22" s="99"/>
      <c r="Q22" s="66"/>
    </row>
    <row r="23" customFormat="false" ht="15" hidden="false" customHeight="false" outlineLevel="0" collapsed="false">
      <c r="A23" s="90" t="n">
        <v>46522</v>
      </c>
      <c r="B23" s="91" t="n">
        <f aca="false">+A23-A22</f>
        <v>181</v>
      </c>
      <c r="C23" s="91" t="n">
        <f aca="false">+A23-$D$7</f>
        <v>2556</v>
      </c>
      <c r="D23" s="92" t="n">
        <f aca="false">+D22-E23</f>
        <v>80</v>
      </c>
      <c r="E23" s="93"/>
      <c r="F23" s="109" t="n">
        <v>0.01</v>
      </c>
      <c r="G23" s="94" t="n">
        <f aca="false">D22*F23/2</f>
        <v>0.4</v>
      </c>
      <c r="H23" s="95" t="n">
        <f aca="false">+G23+E23</f>
        <v>0.4</v>
      </c>
      <c r="I23" s="96" t="n">
        <f aca="false">+H23*C23</f>
        <v>1022.4</v>
      </c>
      <c r="J23" s="63" t="n">
        <f aca="false">H23/((1+$D$3)^(DAYS360($D$7,A23)/360))</f>
        <v>0.205263247292283</v>
      </c>
      <c r="K23" s="63" t="n">
        <f aca="false">H23/((1+$D$3)^(C23/365))</f>
        <v>0.205209655174589</v>
      </c>
      <c r="L23" s="97" t="n">
        <f aca="false">+K23/$D$4</f>
        <v>0.00430173022805417</v>
      </c>
      <c r="M23" s="97" t="n">
        <f aca="false">+J23/$D$4</f>
        <v>0.00430285365878395</v>
      </c>
      <c r="N23" s="98" t="n">
        <f aca="false">+M23*C23</f>
        <v>10.9980939518518</v>
      </c>
      <c r="O23" s="98" t="n">
        <f aca="false">+L23*C23</f>
        <v>10.9952224629065</v>
      </c>
      <c r="P23" s="99"/>
      <c r="Q23" s="66"/>
    </row>
    <row r="24" customFormat="false" ht="15" hidden="false" customHeight="false" outlineLevel="0" collapsed="false">
      <c r="A24" s="90" t="n">
        <v>46706</v>
      </c>
      <c r="B24" s="91" t="n">
        <f aca="false">+A24-A23</f>
        <v>184</v>
      </c>
      <c r="C24" s="91" t="n">
        <f aca="false">+A24-$D$7</f>
        <v>2740</v>
      </c>
      <c r="D24" s="92" t="n">
        <f aca="false">+D23-E24</f>
        <v>60</v>
      </c>
      <c r="E24" s="93" t="n">
        <v>20</v>
      </c>
      <c r="F24" s="109" t="n">
        <v>0.01</v>
      </c>
      <c r="G24" s="94" t="n">
        <f aca="false">D23*F24/2</f>
        <v>0.4</v>
      </c>
      <c r="H24" s="95" t="n">
        <f aca="false">+G24+E24</f>
        <v>20.4</v>
      </c>
      <c r="I24" s="96" t="n">
        <f aca="false">+H24*C24</f>
        <v>55896</v>
      </c>
      <c r="J24" s="63" t="n">
        <f aca="false">H24/((1+$D$3)^(DAYS360($D$7,A24)/360))</f>
        <v>9.98125218925316</v>
      </c>
      <c r="K24" s="63" t="n">
        <f aca="false">H24/((1+$D$3)^(C24/365))</f>
        <v>9.97473845983744</v>
      </c>
      <c r="L24" s="97" t="n">
        <f aca="false">+K24/$D$4</f>
        <v>0.20909656474551</v>
      </c>
      <c r="M24" s="97" t="n">
        <f aca="false">+J24/$D$4</f>
        <v>0.2092331095231</v>
      </c>
      <c r="N24" s="98" t="n">
        <f aca="false">+M24*C24</f>
        <v>573.298720093293</v>
      </c>
      <c r="O24" s="98" t="n">
        <f aca="false">+L24*C24</f>
        <v>572.924587402699</v>
      </c>
      <c r="P24" s="99"/>
      <c r="Q24" s="66"/>
    </row>
    <row r="25" customFormat="false" ht="15" hidden="false" customHeight="false" outlineLevel="0" collapsed="false">
      <c r="A25" s="90" t="n">
        <v>46888</v>
      </c>
      <c r="B25" s="91" t="n">
        <f aca="false">+A25-A24</f>
        <v>182</v>
      </c>
      <c r="C25" s="91" t="n">
        <f aca="false">+A25-$D$7</f>
        <v>2922</v>
      </c>
      <c r="D25" s="92" t="n">
        <f aca="false">+D24-E25</f>
        <v>60</v>
      </c>
      <c r="E25" s="93"/>
      <c r="F25" s="59" t="n">
        <v>0.0175</v>
      </c>
      <c r="G25" s="94" t="n">
        <f aca="false">D24*F25/2</f>
        <v>0.525</v>
      </c>
      <c r="H25" s="95" t="n">
        <f aca="false">+G25+E25</f>
        <v>0.525</v>
      </c>
      <c r="I25" s="96" t="n">
        <f aca="false">+H25*C25</f>
        <v>1534.05</v>
      </c>
      <c r="J25" s="63" t="n">
        <f aca="false">H25/((1+$D$3)^(DAYS360($D$7,A25)/360))</f>
        <v>0.24491637461011</v>
      </c>
      <c r="K25" s="63" t="n">
        <f aca="false">H25/((1+$D$3)^(C25/365))</f>
        <v>0.244788501024666</v>
      </c>
      <c r="L25" s="97" t="n">
        <f aca="false">+K25/$D$4</f>
        <v>0.00513140618769615</v>
      </c>
      <c r="M25" s="97" t="n">
        <f aca="false">+J25/$D$4</f>
        <v>0.00513408675195812</v>
      </c>
      <c r="N25" s="98" t="n">
        <f aca="false">+M25*C25</f>
        <v>15.0018014892216</v>
      </c>
      <c r="O25" s="98" t="n">
        <f aca="false">+L25*C25</f>
        <v>14.9939688804481</v>
      </c>
      <c r="P25" s="99"/>
      <c r="Q25" s="66"/>
    </row>
    <row r="26" customFormat="false" ht="15" hidden="false" customHeight="false" outlineLevel="0" collapsed="false">
      <c r="A26" s="90" t="n">
        <v>47072</v>
      </c>
      <c r="B26" s="91" t="n">
        <f aca="false">+A26-A25</f>
        <v>184</v>
      </c>
      <c r="C26" s="91" t="n">
        <f aca="false">+A26-$D$7</f>
        <v>3106</v>
      </c>
      <c r="D26" s="92" t="n">
        <f aca="false">+D25-E26</f>
        <v>40</v>
      </c>
      <c r="E26" s="93" t="n">
        <v>20</v>
      </c>
      <c r="F26" s="59" t="n">
        <v>0.0175</v>
      </c>
      <c r="G26" s="94" t="n">
        <f aca="false">D25*F26/2</f>
        <v>0.525</v>
      </c>
      <c r="H26" s="95" t="n">
        <f aca="false">+G26+E26</f>
        <v>20.525</v>
      </c>
      <c r="I26" s="96" t="n">
        <f aca="false">+H26*C26</f>
        <v>63750.65</v>
      </c>
      <c r="J26" s="63" t="n">
        <f aca="false">H26/((1+$D$3)^(DAYS360($D$7,A26)/360))</f>
        <v>9.1294652934234</v>
      </c>
      <c r="K26" s="63" t="n">
        <f aca="false">H26/((1+$D$3)^(C26/365))</f>
        <v>9.12112538335146</v>
      </c>
      <c r="L26" s="97" t="n">
        <f aca="false">+K26/$D$4</f>
        <v>0.191202605657387</v>
      </c>
      <c r="M26" s="97" t="n">
        <f aca="false">+J26/$D$4</f>
        <v>0.191377431950161</v>
      </c>
      <c r="N26" s="98" t="n">
        <f aca="false">+M26*C26</f>
        <v>594.418303637201</v>
      </c>
      <c r="O26" s="98" t="n">
        <f aca="false">+L26*C26</f>
        <v>593.875293171844</v>
      </c>
      <c r="P26" s="99"/>
      <c r="Q26" s="66"/>
      <c r="U26" s="110" t="n">
        <v>0.08</v>
      </c>
      <c r="V26" s="110" t="n">
        <v>0.1</v>
      </c>
      <c r="W26" s="110" t="n">
        <v>0.12</v>
      </c>
    </row>
    <row r="27" customFormat="false" ht="15" hidden="false" customHeight="false" outlineLevel="0" collapsed="false">
      <c r="A27" s="90" t="n">
        <v>47253</v>
      </c>
      <c r="B27" s="91" t="n">
        <f aca="false">+A27-A26</f>
        <v>181</v>
      </c>
      <c r="C27" s="91" t="n">
        <f aca="false">+A27-$D$7</f>
        <v>3287</v>
      </c>
      <c r="D27" s="92" t="n">
        <f aca="false">+D26-E27</f>
        <v>40</v>
      </c>
      <c r="E27" s="93"/>
      <c r="F27" s="59" t="n">
        <v>0.0175</v>
      </c>
      <c r="G27" s="94" t="n">
        <f aca="false">D26*F27/2</f>
        <v>0.35</v>
      </c>
      <c r="H27" s="95" t="n">
        <f aca="false">+G27+E27</f>
        <v>0.35</v>
      </c>
      <c r="I27" s="96" t="n">
        <f aca="false">+H27*C27</f>
        <v>1150.45</v>
      </c>
      <c r="J27" s="63" t="n">
        <f aca="false">H27/((1+$D$3)^(DAYS360($D$7,A27)/360))</f>
        <v>0.14843416643037</v>
      </c>
      <c r="K27" s="63" t="n">
        <f aca="false">H27/((1+$D$3)^(C27/365))</f>
        <v>0.148356667287676</v>
      </c>
      <c r="L27" s="97" t="n">
        <f aca="false">+K27/$D$4</f>
        <v>0.00310994314405827</v>
      </c>
      <c r="M27" s="97" t="n">
        <f aca="false">+J27/$D$4</f>
        <v>0.00311156772845947</v>
      </c>
      <c r="N27" s="98" t="n">
        <f aca="false">+M27*C27</f>
        <v>10.2277231234463</v>
      </c>
      <c r="O27" s="98" t="n">
        <f aca="false">+L27*C27</f>
        <v>10.2223831145195</v>
      </c>
      <c r="P27" s="99"/>
      <c r="Q27" s="66"/>
      <c r="T27" s="1" t="n">
        <v>33.1</v>
      </c>
      <c r="U27" s="1" t="n">
        <f aca="false">+T27*(1+47%)</f>
        <v>48.657</v>
      </c>
      <c r="V27" s="1" t="n">
        <f aca="false">+T27*(1+25%)</f>
        <v>41.375</v>
      </c>
      <c r="W27" s="1" t="n">
        <f aca="false">+T27*(1+6%)</f>
        <v>35.086</v>
      </c>
    </row>
    <row r="28" customFormat="false" ht="15" hidden="false" customHeight="false" outlineLevel="0" collapsed="false">
      <c r="A28" s="90" t="n">
        <v>47437</v>
      </c>
      <c r="B28" s="91" t="n">
        <f aca="false">+A28-A27</f>
        <v>184</v>
      </c>
      <c r="C28" s="91" t="n">
        <f aca="false">+A28-$D$7</f>
        <v>3471</v>
      </c>
      <c r="D28" s="92" t="n">
        <f aca="false">+D27-E28</f>
        <v>20</v>
      </c>
      <c r="E28" s="93" t="n">
        <v>20</v>
      </c>
      <c r="F28" s="59" t="n">
        <v>0.0175</v>
      </c>
      <c r="G28" s="94" t="n">
        <f aca="false">D27*F28/2</f>
        <v>0.35</v>
      </c>
      <c r="H28" s="95" t="n">
        <f aca="false">+G28+E28</f>
        <v>20.35</v>
      </c>
      <c r="I28" s="96" t="n">
        <f aca="false">+H28*C28</f>
        <v>70634.85</v>
      </c>
      <c r="J28" s="63" t="n">
        <f aca="false">H28/((1+$D$3)^(DAYS360($D$7,A28)/360))</f>
        <v>8.22875069078358</v>
      </c>
      <c r="K28" s="63" t="n">
        <f aca="false">H28/((1+$D$3)^(C28/365))</f>
        <v>8.22123359766149</v>
      </c>
      <c r="L28" s="97" t="n">
        <f aca="false">+K28/$D$4</f>
        <v>0.172338523978644</v>
      </c>
      <c r="M28" s="97" t="n">
        <f aca="false">+J28/$D$4</f>
        <v>0.172496101879561</v>
      </c>
      <c r="N28" s="98" t="n">
        <f aca="false">+M28*C28</f>
        <v>598.733969623956</v>
      </c>
      <c r="O28" s="98" t="n">
        <f aca="false">+L28*C28</f>
        <v>598.187016729872</v>
      </c>
      <c r="P28" s="99"/>
      <c r="Q28" s="66"/>
    </row>
    <row r="29" customFormat="false" ht="15" hidden="false" customHeight="false" outlineLevel="0" collapsed="false">
      <c r="A29" s="90" t="n">
        <v>47618</v>
      </c>
      <c r="B29" s="91" t="n">
        <f aca="false">+A29-A28</f>
        <v>181</v>
      </c>
      <c r="C29" s="91" t="n">
        <f aca="false">+A29-$D$7</f>
        <v>3652</v>
      </c>
      <c r="D29" s="92" t="n">
        <f aca="false">+D28-E29</f>
        <v>20</v>
      </c>
      <c r="E29" s="93"/>
      <c r="F29" s="59" t="n">
        <v>0.0175</v>
      </c>
      <c r="G29" s="94" t="n">
        <f aca="false">D28*F29/2</f>
        <v>0.175</v>
      </c>
      <c r="H29" s="95" t="n">
        <f aca="false">+G29+E29</f>
        <v>0.175</v>
      </c>
      <c r="I29" s="96" t="n">
        <f aca="false">+H29*C29</f>
        <v>639.1</v>
      </c>
      <c r="J29" s="63" t="n">
        <f aca="false">H29/((1+$D$3)^(DAYS360($D$7,A29)/360))</f>
        <v>0.067470075650168</v>
      </c>
      <c r="K29" s="63" t="n">
        <f aca="false">H29/((1+$D$3)^(C29/365))</f>
        <v>0.0674348487671257</v>
      </c>
      <c r="L29" s="97" t="n">
        <f aca="false">+K29/$D$4</f>
        <v>0.00141361052002649</v>
      </c>
      <c r="M29" s="97" t="n">
        <f aca="false">+J29/$D$4</f>
        <v>0.00141434896748158</v>
      </c>
      <c r="N29" s="98" t="n">
        <f aca="false">+M29*C29</f>
        <v>5.16520242924272</v>
      </c>
      <c r="O29" s="98" t="n">
        <f aca="false">+L29*C29</f>
        <v>5.16250561913673</v>
      </c>
      <c r="P29" s="99"/>
      <c r="Q29" s="66"/>
    </row>
    <row r="30" customFormat="false" ht="15.75" hidden="false" customHeight="false" outlineLevel="0" collapsed="false">
      <c r="A30" s="111" t="n">
        <v>47802</v>
      </c>
      <c r="B30" s="112" t="n">
        <f aca="false">+A30-A29</f>
        <v>184</v>
      </c>
      <c r="C30" s="112" t="n">
        <f aca="false">+A30-$D$7</f>
        <v>3836</v>
      </c>
      <c r="D30" s="113" t="n">
        <f aca="false">+D29-E30</f>
        <v>0</v>
      </c>
      <c r="E30" s="114" t="n">
        <v>20</v>
      </c>
      <c r="F30" s="70" t="n">
        <v>0.0175</v>
      </c>
      <c r="G30" s="115" t="n">
        <f aca="false">D29*F30/2</f>
        <v>0.175</v>
      </c>
      <c r="H30" s="116" t="n">
        <f aca="false">+G30+E30</f>
        <v>20.175</v>
      </c>
      <c r="I30" s="117" t="n">
        <f aca="false">+H30*C30</f>
        <v>77391.3</v>
      </c>
      <c r="J30" s="118" t="n">
        <f aca="false">H30/((1+$D$3)^(DAYS360($D$7,A30)/360))</f>
        <v>7.41635225314088</v>
      </c>
      <c r="K30" s="118" t="n">
        <f aca="false">H30/((1+$D$3)^(C30/365))</f>
        <v>7.40957729876348</v>
      </c>
      <c r="L30" s="119" t="n">
        <f aca="false">+K30/$D$4</f>
        <v>0.155324088508784</v>
      </c>
      <c r="M30" s="97" t="n">
        <f aca="false">+J30/$D$4</f>
        <v>0.155466109243696</v>
      </c>
      <c r="N30" s="98" t="n">
        <f aca="false">+M30*C30</f>
        <v>596.367995058819</v>
      </c>
      <c r="O30" s="120" t="n">
        <f aca="false">+L30*C30</f>
        <v>595.823203519696</v>
      </c>
      <c r="P30" s="121"/>
      <c r="Q30" s="122"/>
    </row>
    <row r="31" customFormat="false" ht="15.75" hidden="false" customHeight="false" outlineLevel="0" collapsed="false">
      <c r="A31" s="123"/>
      <c r="B31" s="123"/>
      <c r="C31" s="123"/>
      <c r="D31" s="123"/>
      <c r="E31" s="123"/>
      <c r="F31" s="123"/>
      <c r="G31" s="123"/>
      <c r="H31" s="124" t="n">
        <f aca="false">SUM(H15:H30)</f>
        <v>105.4</v>
      </c>
      <c r="I31" s="125" t="n">
        <f aca="false">SUM(I15:I30)/H31</f>
        <v>3075.24478178368</v>
      </c>
      <c r="J31" s="126" t="n">
        <f aca="false">SUM(J15:J30)</f>
        <v>47.7410524324743</v>
      </c>
      <c r="K31" s="126" t="n">
        <f aca="false">SUM(K15:K30)</f>
        <v>47.7039805602622</v>
      </c>
      <c r="L31" s="127" t="n">
        <f aca="false">SUM(L15:L30)</f>
        <v>1</v>
      </c>
      <c r="M31" s="127" t="n">
        <f aca="false">SUM(M15:M30)</f>
        <v>1.00077712324583</v>
      </c>
      <c r="N31" s="128" t="n">
        <f aca="false">SUM(N15:N30)/360</f>
        <v>8.32947358001776</v>
      </c>
      <c r="O31" s="128" t="n">
        <f aca="false">SUM(O15:O30)/365</f>
        <v>8.20879033798352</v>
      </c>
      <c r="P31" s="129" t="n">
        <f aca="false">+N31/(1+$D$3/2)</f>
        <v>7.9328319809693</v>
      </c>
      <c r="Q31" s="129" t="n">
        <f aca="false">+O31/(1+D3/2)</f>
        <v>7.81789555998431</v>
      </c>
      <c r="T31" s="1" t="n">
        <v>33.3</v>
      </c>
    </row>
    <row r="32" customFormat="false" ht="15.75" hidden="false" customHeight="false" outlineLevel="0" collapsed="false">
      <c r="K32" s="130" t="s">
        <v>105</v>
      </c>
      <c r="L32" s="131" t="n">
        <f aca="false">+I31/365</f>
        <v>8.42532816927036</v>
      </c>
      <c r="M32" s="132"/>
      <c r="N32" s="132"/>
      <c r="T32" s="1" t="n">
        <f aca="false">+T31*(1+25%)</f>
        <v>41.625</v>
      </c>
    </row>
    <row r="33" customFormat="false" ht="15.75" hidden="false" customHeight="false" outlineLevel="0" collapsed="false"/>
  </sheetData>
  <sheetProtection sheet="true" password="dce5" objects="true" scenarios="true"/>
  <mergeCells count="8">
    <mergeCell ref="A1:H1"/>
    <mergeCell ref="F3:G3"/>
    <mergeCell ref="F4:G4"/>
    <mergeCell ref="F5:G5"/>
    <mergeCell ref="F6:G6"/>
    <mergeCell ref="F7:G7"/>
    <mergeCell ref="F9:G9"/>
    <mergeCell ref="AA9:AB10"/>
  </mergeCells>
  <dataValidations count="1">
    <dataValidation allowBlank="true" errorStyle="stop" operator="between" showDropDown="false" showErrorMessage="true" showInputMessage="false" sqref="H3" type="list">
      <formula1>$AL$2:$AL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true" outlineLevel="0" max="2" min="2" style="1" width="10.71"/>
    <col collapsed="false" customWidth="true" hidden="true" outlineLevel="0" max="3" min="3" style="1" width="7.42"/>
    <col collapsed="false" customWidth="true" hidden="false" outlineLevel="0" max="4" min="4" style="1" width="10.71"/>
    <col collapsed="false" customWidth="true" hidden="false" outlineLevel="0" max="6" min="5" style="1" width="12.7"/>
    <col collapsed="false" customWidth="true" hidden="false" outlineLevel="0" max="7" min="7" style="1" width="13.28"/>
    <col collapsed="false" customWidth="true" hidden="false" outlineLevel="0" max="8" min="8" style="1" width="15.13"/>
    <col collapsed="false" customWidth="true" hidden="true" outlineLevel="0" max="10" min="9" style="1" width="11.42"/>
    <col collapsed="false" customWidth="true" hidden="true" outlineLevel="0" max="12" min="11" style="1" width="15.41"/>
    <col collapsed="false" customWidth="true" hidden="true" outlineLevel="0" max="13" min="13" style="1" width="8.14"/>
    <col collapsed="false" customWidth="true" hidden="true" outlineLevel="0" max="14" min="14" style="1" width="10.56"/>
    <col collapsed="false" customWidth="true" hidden="true" outlineLevel="0" max="17" min="15" style="1" width="11.42"/>
    <col collapsed="false" customWidth="false" hidden="false" outlineLevel="0" max="18" min="18" style="1" width="9.14"/>
    <col collapsed="false" customWidth="true" hidden="false" outlineLevel="0" max="19" min="19" style="1" width="13.85"/>
    <col collapsed="false" customWidth="true" hidden="false" outlineLevel="0" max="20" min="20" style="1" width="14.28"/>
    <col collapsed="false" customWidth="false" hidden="false" outlineLevel="0" max="28" min="21" style="1" width="9.14"/>
    <col collapsed="false" customWidth="false" hidden="true" outlineLevel="0" max="29" min="29" style="1" width="9.14"/>
    <col collapsed="false" customWidth="false" hidden="false" outlineLevel="0" max="257" min="30" style="1" width="9.14"/>
  </cols>
  <sheetData>
    <row r="1" customFormat="false" ht="16.5" hidden="false" customHeight="false" outlineLevel="0" collapsed="false">
      <c r="A1" s="133" t="s">
        <v>106</v>
      </c>
      <c r="B1" s="133"/>
      <c r="C1" s="133"/>
      <c r="D1" s="133"/>
      <c r="E1" s="133"/>
      <c r="F1" s="133"/>
      <c r="G1" s="133"/>
      <c r="H1" s="133"/>
    </row>
    <row r="2" customFormat="false" ht="15.75" hidden="false" customHeight="false" outlineLevel="0" collapsed="false">
      <c r="AC2" s="1" t="s">
        <v>32</v>
      </c>
    </row>
    <row r="3" customFormat="false" ht="15" hidden="false" customHeight="false" outlineLevel="0" collapsed="false">
      <c r="A3" s="51" t="s">
        <v>3</v>
      </c>
      <c r="B3" s="52"/>
      <c r="C3" s="52"/>
      <c r="D3" s="54" t="n">
        <f aca="false">+Reestructuracion!I4</f>
        <v>0.1</v>
      </c>
      <c r="F3" s="134" t="s">
        <v>66</v>
      </c>
      <c r="G3" s="134"/>
      <c r="H3" s="56" t="s">
        <v>32</v>
      </c>
      <c r="AC3" s="1" t="s">
        <v>34</v>
      </c>
    </row>
    <row r="4" customFormat="false" ht="15" hidden="false" customHeight="false" outlineLevel="0" collapsed="false">
      <c r="A4" s="57" t="s">
        <v>67</v>
      </c>
      <c r="B4" s="58"/>
      <c r="C4" s="58"/>
      <c r="D4" s="60" t="n">
        <f aca="false">IF(Reestructuracion!$D$5="Actual/365",K43,J43)</f>
        <v>40.6451535055679</v>
      </c>
      <c r="F4" s="135" t="s">
        <v>68</v>
      </c>
      <c r="G4" s="135"/>
      <c r="H4" s="62" t="n">
        <v>100</v>
      </c>
      <c r="S4" s="106"/>
      <c r="AC4" s="1" t="s">
        <v>36</v>
      </c>
    </row>
    <row r="5" customFormat="false" ht="15" hidden="false" customHeight="false" outlineLevel="0" collapsed="false">
      <c r="A5" s="64" t="s">
        <v>69</v>
      </c>
      <c r="B5" s="58"/>
      <c r="C5" s="58"/>
      <c r="D5" s="136" t="n">
        <f aca="false">IF(Reestructuracion!$D$5="Actual/365",O43,N43)</f>
        <v>12.0783228384076</v>
      </c>
      <c r="F5" s="135" t="s">
        <v>70</v>
      </c>
      <c r="G5" s="135"/>
      <c r="H5" s="66" t="n">
        <f aca="false">+H4*95/100</f>
        <v>95</v>
      </c>
      <c r="AC5" s="1" t="s">
        <v>38</v>
      </c>
    </row>
    <row r="6" customFormat="false" ht="15" hidden="false" customHeight="true" outlineLevel="0" collapsed="false">
      <c r="A6" s="64" t="s">
        <v>71</v>
      </c>
      <c r="B6" s="58"/>
      <c r="C6" s="58"/>
      <c r="D6" s="137" t="n">
        <f aca="false">IF(Reestructuracion!$D$5="Actual/365",Q43,P43)</f>
        <v>11.5031646080073</v>
      </c>
      <c r="F6" s="135" t="s">
        <v>72</v>
      </c>
      <c r="G6" s="135"/>
      <c r="H6" s="67" t="e">
        <f aca="false">VLOOKUP(H3,Reestructuracion!$A$7:$D$23,4,FALSE())</f>
        <v>#N/A</v>
      </c>
      <c r="AC6" s="1" t="s">
        <v>40</v>
      </c>
    </row>
    <row r="7" customFormat="false" ht="15.75" hidden="false" customHeight="false" outlineLevel="0" collapsed="false">
      <c r="A7" s="68" t="s">
        <v>2</v>
      </c>
      <c r="B7" s="69"/>
      <c r="C7" s="69"/>
      <c r="D7" s="71" t="n">
        <f aca="false">+Reestructuracion!D4</f>
        <v>43966</v>
      </c>
      <c r="F7" s="135" t="s">
        <v>73</v>
      </c>
      <c r="G7" s="135"/>
      <c r="H7" s="67" t="n">
        <f aca="false">+D4</f>
        <v>40.6451535055679</v>
      </c>
      <c r="AC7" s="1" t="s">
        <v>42</v>
      </c>
    </row>
    <row r="8" customFormat="false" ht="15" hidden="false" customHeight="true" outlineLevel="0" collapsed="false">
      <c r="F8" s="135" t="s">
        <v>74</v>
      </c>
      <c r="G8" s="138"/>
      <c r="H8" s="67" t="n">
        <f aca="false">+H7*H5/100</f>
        <v>38.6128958302895</v>
      </c>
      <c r="S8" s="139" t="s">
        <v>0</v>
      </c>
      <c r="T8" s="139"/>
      <c r="AC8" s="1" t="s">
        <v>44</v>
      </c>
    </row>
    <row r="9" customFormat="false" ht="15.75" hidden="false" customHeight="false" outlineLevel="0" collapsed="false">
      <c r="F9" s="140" t="s">
        <v>75</v>
      </c>
      <c r="G9" s="140"/>
      <c r="H9" s="42" t="e">
        <f aca="false">IF(H6=0,"",+((H7/H4*H5)-H6)/H6)</f>
        <v>#N/A</v>
      </c>
      <c r="S9" s="139"/>
      <c r="T9" s="139"/>
      <c r="AC9" s="1" t="s">
        <v>46</v>
      </c>
    </row>
    <row r="10" customFormat="false" ht="15" hidden="false" customHeight="false" outlineLevel="0" collapsed="false">
      <c r="F10" s="75"/>
      <c r="G10" s="75"/>
      <c r="AC10" s="1" t="s">
        <v>48</v>
      </c>
    </row>
    <row r="11" customFormat="false" ht="15" hidden="false" customHeight="false" outlineLevel="0" collapsed="false">
      <c r="A11" s="76" t="s">
        <v>76</v>
      </c>
      <c r="F11" s="75"/>
      <c r="G11" s="75"/>
      <c r="AC11" s="1" t="s">
        <v>50</v>
      </c>
    </row>
    <row r="12" customFormat="false" ht="8.25" hidden="false" customHeight="true" outlineLevel="0" collapsed="false">
      <c r="F12" s="75"/>
      <c r="G12" s="75"/>
      <c r="AC12" s="1" t="s">
        <v>52</v>
      </c>
    </row>
    <row r="13" customFormat="false" ht="45.75" hidden="false" customHeight="false" outlineLevel="0" collapsed="false">
      <c r="A13" s="77" t="s">
        <v>77</v>
      </c>
      <c r="B13" s="77" t="s">
        <v>78</v>
      </c>
      <c r="C13" s="77" t="s">
        <v>79</v>
      </c>
      <c r="D13" s="77" t="s">
        <v>80</v>
      </c>
      <c r="E13" s="77" t="s">
        <v>81</v>
      </c>
      <c r="F13" s="77" t="s">
        <v>82</v>
      </c>
      <c r="G13" s="77" t="s">
        <v>83</v>
      </c>
      <c r="H13" s="77" t="s">
        <v>84</v>
      </c>
      <c r="I13" s="79" t="s">
        <v>85</v>
      </c>
      <c r="J13" s="80" t="s">
        <v>107</v>
      </c>
      <c r="K13" s="80" t="s">
        <v>108</v>
      </c>
      <c r="L13" s="80" t="s">
        <v>109</v>
      </c>
      <c r="M13" s="80" t="s">
        <v>110</v>
      </c>
      <c r="N13" s="80" t="s">
        <v>111</v>
      </c>
      <c r="O13" s="80" t="s">
        <v>112</v>
      </c>
      <c r="P13" s="80" t="s">
        <v>113</v>
      </c>
      <c r="Q13" s="80" t="s">
        <v>114</v>
      </c>
    </row>
    <row r="14" customFormat="false" ht="15" hidden="false" customHeight="false" outlineLevel="0" collapsed="false">
      <c r="A14" s="141" t="n">
        <v>44880</v>
      </c>
      <c r="B14" s="142"/>
      <c r="C14" s="142"/>
      <c r="D14" s="52"/>
      <c r="E14" s="52"/>
      <c r="F14" s="52"/>
      <c r="G14" s="52"/>
      <c r="H14" s="143"/>
      <c r="I14" s="144"/>
      <c r="J14" s="52"/>
      <c r="K14" s="52"/>
      <c r="L14" s="52"/>
      <c r="M14" s="52"/>
      <c r="N14" s="52"/>
      <c r="O14" s="52"/>
      <c r="P14" s="145"/>
      <c r="Q14" s="143"/>
    </row>
    <row r="15" customFormat="false" ht="15" hidden="false" customHeight="false" outlineLevel="0" collapsed="false">
      <c r="A15" s="90" t="n">
        <v>45061</v>
      </c>
      <c r="B15" s="91" t="n">
        <f aca="false">+A15-A14</f>
        <v>181</v>
      </c>
      <c r="C15" s="91" t="n">
        <f aca="false">+A15-$D$7</f>
        <v>1095</v>
      </c>
      <c r="D15" s="146" t="n">
        <v>100</v>
      </c>
      <c r="E15" s="146"/>
      <c r="F15" s="59" t="n">
        <v>0.005</v>
      </c>
      <c r="G15" s="147" t="n">
        <f aca="false">+D15*F15/2</f>
        <v>0.25</v>
      </c>
      <c r="H15" s="148" t="n">
        <f aca="false">+G15+E15</f>
        <v>0.25</v>
      </c>
      <c r="I15" s="96" t="n">
        <f aca="false">+H15*C15</f>
        <v>273.75</v>
      </c>
      <c r="J15" s="63" t="n">
        <f aca="false">H15/((1+$D$3)^(DAYS360($D$7,A15)/360))</f>
        <v>0.187828700225394</v>
      </c>
      <c r="K15" s="63" t="n">
        <f aca="false">H15/((1+$D$3)^(C15/365))</f>
        <v>0.187828700225394</v>
      </c>
      <c r="L15" s="97" t="n">
        <f aca="false">+J15/$D$4</f>
        <v>0.00462118319222645</v>
      </c>
      <c r="M15" s="97" t="n">
        <f aca="false">+K15/$D$4</f>
        <v>0.00462118319222645</v>
      </c>
      <c r="N15" s="98" t="n">
        <f aca="false">+L15*C15</f>
        <v>5.06019559548797</v>
      </c>
      <c r="O15" s="98" t="n">
        <f aca="false">+M15*C15</f>
        <v>5.06019559548797</v>
      </c>
      <c r="P15" s="99"/>
      <c r="Q15" s="66"/>
    </row>
    <row r="16" customFormat="false" ht="15" hidden="false" customHeight="false" outlineLevel="0" collapsed="false">
      <c r="A16" s="90" t="n">
        <v>45245</v>
      </c>
      <c r="B16" s="91" t="n">
        <f aca="false">+A16-A15</f>
        <v>184</v>
      </c>
      <c r="C16" s="91" t="n">
        <f aca="false">+A16-$D$7</f>
        <v>1279</v>
      </c>
      <c r="D16" s="146" t="n">
        <f aca="false">+D15-E16</f>
        <v>100</v>
      </c>
      <c r="E16" s="146"/>
      <c r="F16" s="59" t="n">
        <v>0.005</v>
      </c>
      <c r="G16" s="147" t="n">
        <f aca="false">+D15*F16/2</f>
        <v>0.25</v>
      </c>
      <c r="H16" s="148" t="n">
        <f aca="false">+G16+E16</f>
        <v>0.25</v>
      </c>
      <c r="I16" s="96" t="n">
        <f aca="false">+H16*C16</f>
        <v>319.75</v>
      </c>
      <c r="J16" s="63" t="n">
        <f aca="false">H16/((1+$D$3)^(DAYS360($D$7,A16)/360))</f>
        <v>0.179087638851539</v>
      </c>
      <c r="K16" s="63" t="n">
        <f aca="false">H16/((1+$D$3)^(C16/365))</f>
        <v>0.17901750652546</v>
      </c>
      <c r="L16" s="97" t="n">
        <f aca="false">+J16/$D$4</f>
        <v>0.00440612529183845</v>
      </c>
      <c r="M16" s="97" t="n">
        <f aca="false">+K16/$D$4</f>
        <v>0.00440439981364412</v>
      </c>
      <c r="N16" s="98" t="n">
        <f aca="false">+L16*C16</f>
        <v>5.63543424826137</v>
      </c>
      <c r="O16" s="98" t="n">
        <f aca="false">+M16*C16</f>
        <v>5.63322736165083</v>
      </c>
      <c r="P16" s="99"/>
      <c r="Q16" s="66"/>
    </row>
    <row r="17" customFormat="false" ht="15" hidden="false" customHeight="false" outlineLevel="0" collapsed="false">
      <c r="A17" s="90" t="n">
        <v>45427</v>
      </c>
      <c r="B17" s="91" t="n">
        <f aca="false">+A17-A16</f>
        <v>182</v>
      </c>
      <c r="C17" s="91" t="n">
        <f aca="false">+A17-$D$7</f>
        <v>1461</v>
      </c>
      <c r="D17" s="146" t="n">
        <f aca="false">+D16-E17</f>
        <v>100</v>
      </c>
      <c r="E17" s="146"/>
      <c r="F17" s="59" t="n">
        <v>0.015</v>
      </c>
      <c r="G17" s="147" t="n">
        <f aca="false">+D16*F17/2</f>
        <v>0.75</v>
      </c>
      <c r="H17" s="148" t="n">
        <f aca="false">+G17+E17</f>
        <v>0.75</v>
      </c>
      <c r="I17" s="96" t="n">
        <f aca="false">+H17*C17</f>
        <v>1095.75</v>
      </c>
      <c r="J17" s="63" t="n">
        <f aca="false">H17/((1+$D$3)^(DAYS360($D$7,A17)/360))</f>
        <v>0.512260091523803</v>
      </c>
      <c r="K17" s="63" t="n">
        <f aca="false">H17/((1+$D$3)^(C17/365))</f>
        <v>0.512126345695083</v>
      </c>
      <c r="L17" s="97" t="n">
        <f aca="false">+J17/$D$4</f>
        <v>0.0126032268878903</v>
      </c>
      <c r="M17" s="97" t="n">
        <f aca="false">+K17/$D$4</f>
        <v>0.0125999363152836</v>
      </c>
      <c r="N17" s="98" t="n">
        <f aca="false">+L17*C17</f>
        <v>18.4133144832078</v>
      </c>
      <c r="O17" s="98" t="n">
        <f aca="false">+M17*C17</f>
        <v>18.4085069566294</v>
      </c>
      <c r="P17" s="99"/>
      <c r="Q17" s="66"/>
    </row>
    <row r="18" customFormat="false" ht="15" hidden="false" customHeight="false" outlineLevel="0" collapsed="false">
      <c r="A18" s="90" t="n">
        <v>45611</v>
      </c>
      <c r="B18" s="91" t="n">
        <f aca="false">+A18-A17</f>
        <v>184</v>
      </c>
      <c r="C18" s="91" t="n">
        <f aca="false">+A18-$D$7</f>
        <v>1645</v>
      </c>
      <c r="D18" s="146" t="n">
        <f aca="false">+D17-E18</f>
        <v>100</v>
      </c>
      <c r="E18" s="146"/>
      <c r="F18" s="59" t="n">
        <v>0.015</v>
      </c>
      <c r="G18" s="147" t="n">
        <f aca="false">+D17*F18/2</f>
        <v>0.75</v>
      </c>
      <c r="H18" s="148" t="n">
        <f aca="false">+G18+E18</f>
        <v>0.75</v>
      </c>
      <c r="I18" s="96" t="n">
        <f aca="false">+H18*C18</f>
        <v>1233.75</v>
      </c>
      <c r="J18" s="63" t="n">
        <f aca="false">H18/((1+$D$3)^(DAYS360($D$7,A18)/360))</f>
        <v>0.488420833231469</v>
      </c>
      <c r="K18" s="63" t="n">
        <f aca="false">H18/((1+$D$3)^(C18/365))</f>
        <v>0.488102091545722</v>
      </c>
      <c r="L18" s="97" t="n">
        <f aca="false">+J18/$D$4</f>
        <v>0.0120167053413776</v>
      </c>
      <c r="M18" s="97" t="n">
        <f aca="false">+K18/$D$4</f>
        <v>0.0120088632825278</v>
      </c>
      <c r="N18" s="98" t="n">
        <f aca="false">+L18*C18</f>
        <v>19.7674802865661</v>
      </c>
      <c r="O18" s="98" t="n">
        <f aca="false">+M18*C18</f>
        <v>19.7545800997583</v>
      </c>
      <c r="P18" s="99"/>
      <c r="Q18" s="66"/>
    </row>
    <row r="19" customFormat="false" ht="15" hidden="false" customHeight="false" outlineLevel="0" collapsed="false">
      <c r="A19" s="90" t="n">
        <v>45792</v>
      </c>
      <c r="B19" s="91" t="n">
        <f aca="false">+A19-A18</f>
        <v>181</v>
      </c>
      <c r="C19" s="91" t="n">
        <f aca="false">+A19-$D$7</f>
        <v>1826</v>
      </c>
      <c r="D19" s="146" t="n">
        <f aca="false">+D18-E19</f>
        <v>100</v>
      </c>
      <c r="E19" s="146"/>
      <c r="F19" s="59" t="n">
        <v>0.015</v>
      </c>
      <c r="G19" s="147" t="n">
        <f aca="false">+D18*F19/2</f>
        <v>0.75</v>
      </c>
      <c r="H19" s="148" t="n">
        <f aca="false">+G19+E19</f>
        <v>0.75</v>
      </c>
      <c r="I19" s="96" t="n">
        <f aca="false">+H19*C19</f>
        <v>1369.5</v>
      </c>
      <c r="J19" s="63" t="n">
        <f aca="false">H19/((1+$D$3)^(DAYS360($D$7,A19)/360))</f>
        <v>0.465690992294366</v>
      </c>
      <c r="K19" s="63" t="n">
        <f aca="false">H19/((1+$D$3)^(C19/365))</f>
        <v>0.465569405177348</v>
      </c>
      <c r="L19" s="97" t="n">
        <f aca="false">+J19/$D$4</f>
        <v>0.0114574789889912</v>
      </c>
      <c r="M19" s="97" t="n">
        <f aca="false">+K19/$D$4</f>
        <v>0.0114544875593488</v>
      </c>
      <c r="N19" s="98" t="n">
        <f aca="false">+L19*C19</f>
        <v>20.9213566338979</v>
      </c>
      <c r="O19" s="98" t="n">
        <f aca="false">+M19*C19</f>
        <v>20.9158942833708</v>
      </c>
      <c r="P19" s="99"/>
      <c r="Q19" s="66"/>
    </row>
    <row r="20" customFormat="false" ht="15" hidden="false" customHeight="false" outlineLevel="0" collapsed="false">
      <c r="A20" s="90" t="n">
        <v>45976</v>
      </c>
      <c r="B20" s="91" t="n">
        <f aca="false">+A20-A19</f>
        <v>184</v>
      </c>
      <c r="C20" s="91" t="n">
        <f aca="false">+A20-$D$7</f>
        <v>2010</v>
      </c>
      <c r="D20" s="146" t="n">
        <f aca="false">+D19-E20</f>
        <v>100</v>
      </c>
      <c r="E20" s="146"/>
      <c r="F20" s="59" t="n">
        <v>0.015</v>
      </c>
      <c r="G20" s="147" t="n">
        <f aca="false">+D19*F20/2</f>
        <v>0.75</v>
      </c>
      <c r="H20" s="148" t="n">
        <f aca="false">+G20+E20</f>
        <v>0.75</v>
      </c>
      <c r="I20" s="96" t="n">
        <f aca="false">+H20*C20</f>
        <v>1507.5</v>
      </c>
      <c r="J20" s="63" t="n">
        <f aca="false">H20/((1+$D$3)^(DAYS360($D$7,A20)/360))</f>
        <v>0.444018939301336</v>
      </c>
      <c r="K20" s="63" t="n">
        <f aca="false">H20/((1+$D$3)^(C20/365))</f>
        <v>0.443729174132474</v>
      </c>
      <c r="L20" s="97" t="n">
        <f aca="false">+J20/$D$4</f>
        <v>0.0109242775830705</v>
      </c>
      <c r="M20" s="97" t="n">
        <f aca="false">+K20/$D$4</f>
        <v>0.0109171484386617</v>
      </c>
      <c r="N20" s="98" t="n">
        <f aca="false">+L20*C20</f>
        <v>21.9577979419718</v>
      </c>
      <c r="O20" s="98" t="n">
        <f aca="false">+M20*C20</f>
        <v>21.94346836171</v>
      </c>
      <c r="P20" s="99"/>
      <c r="Q20" s="66"/>
    </row>
    <row r="21" customFormat="false" ht="15" hidden="false" customHeight="false" outlineLevel="0" collapsed="false">
      <c r="A21" s="90" t="n">
        <v>46157</v>
      </c>
      <c r="B21" s="91" t="n">
        <f aca="false">+A21-A20</f>
        <v>181</v>
      </c>
      <c r="C21" s="91" t="n">
        <f aca="false">+A21-$D$7</f>
        <v>2191</v>
      </c>
      <c r="D21" s="146" t="n">
        <f aca="false">+D20-E21</f>
        <v>100</v>
      </c>
      <c r="E21" s="146"/>
      <c r="F21" s="59" t="n">
        <v>0.0275</v>
      </c>
      <c r="G21" s="147" t="n">
        <f aca="false">+D20*F21/2</f>
        <v>1.375</v>
      </c>
      <c r="H21" s="148" t="n">
        <f aca="false">+G21+E21</f>
        <v>1.375</v>
      </c>
      <c r="I21" s="96" t="n">
        <f aca="false">+H21*C21</f>
        <v>3012.625</v>
      </c>
      <c r="J21" s="63" t="n">
        <f aca="false">H21/((1+$D$3)^(DAYS360($D$7,A21)/360))</f>
        <v>0.776151653823944</v>
      </c>
      <c r="K21" s="63" t="n">
        <f aca="false">H21/((1+$D$3)^(C21/365))</f>
        <v>0.775949008628913</v>
      </c>
      <c r="L21" s="97" t="n">
        <f aca="false">+J21/$D$4</f>
        <v>0.0190957983149853</v>
      </c>
      <c r="M21" s="97" t="n">
        <f aca="false">+K21/$D$4</f>
        <v>0.0190908125989146</v>
      </c>
      <c r="N21" s="98" t="n">
        <f aca="false">+L21*C21</f>
        <v>41.8388941081329</v>
      </c>
      <c r="O21" s="98" t="n">
        <f aca="false">+M21*C21</f>
        <v>41.8279704042219</v>
      </c>
      <c r="P21" s="99"/>
      <c r="Q21" s="66"/>
    </row>
    <row r="22" customFormat="false" ht="15" hidden="false" customHeight="false" outlineLevel="0" collapsed="false">
      <c r="A22" s="90" t="n">
        <v>46341</v>
      </c>
      <c r="B22" s="91" t="n">
        <f aca="false">+A22-A21</f>
        <v>184</v>
      </c>
      <c r="C22" s="91" t="n">
        <f aca="false">+A22-$D$7</f>
        <v>2375</v>
      </c>
      <c r="D22" s="146" t="n">
        <f aca="false">+D21-E22</f>
        <v>100</v>
      </c>
      <c r="E22" s="146"/>
      <c r="F22" s="59" t="n">
        <v>0.0275</v>
      </c>
      <c r="G22" s="147" t="n">
        <f aca="false">+D21*F22/2</f>
        <v>1.375</v>
      </c>
      <c r="H22" s="148" t="n">
        <f aca="false">+G22+E22</f>
        <v>1.375</v>
      </c>
      <c r="I22" s="96" t="n">
        <f aca="false">+H22*C22</f>
        <v>3265.625</v>
      </c>
      <c r="J22" s="63" t="n">
        <f aca="false">H22/((1+$D$3)^(DAYS360($D$7,A22)/360))</f>
        <v>0.740031565502226</v>
      </c>
      <c r="K22" s="63" t="n">
        <f aca="false">H22/((1+$D$3)^(C22/365))</f>
        <v>0.739548623554124</v>
      </c>
      <c r="L22" s="97" t="n">
        <f aca="false">+J22/$D$4</f>
        <v>0.0182071293051175</v>
      </c>
      <c r="M22" s="97" t="n">
        <f aca="false">+K22/$D$4</f>
        <v>0.0181952473977694</v>
      </c>
      <c r="N22" s="98" t="n">
        <f aca="false">+L22*C22</f>
        <v>43.2419320996542</v>
      </c>
      <c r="O22" s="98" t="n">
        <f aca="false">+M22*C22</f>
        <v>43.2137125697024</v>
      </c>
      <c r="P22" s="99"/>
      <c r="Q22" s="66"/>
    </row>
    <row r="23" customFormat="false" ht="15" hidden="false" customHeight="false" outlineLevel="0" collapsed="false">
      <c r="A23" s="90" t="n">
        <v>46522</v>
      </c>
      <c r="B23" s="91" t="n">
        <f aca="false">+A23-A22</f>
        <v>181</v>
      </c>
      <c r="C23" s="91" t="n">
        <f aca="false">+A23-$D$7</f>
        <v>2556</v>
      </c>
      <c r="D23" s="146" t="n">
        <f aca="false">+D22-E23</f>
        <v>100</v>
      </c>
      <c r="E23" s="146"/>
      <c r="F23" s="59" t="n">
        <v>0.0275</v>
      </c>
      <c r="G23" s="147" t="n">
        <f aca="false">+D22*F23/2</f>
        <v>1.375</v>
      </c>
      <c r="H23" s="148" t="n">
        <f aca="false">+G23+E23</f>
        <v>1.375</v>
      </c>
      <c r="I23" s="96" t="n">
        <f aca="false">+H23*C23</f>
        <v>3514.5</v>
      </c>
      <c r="J23" s="63" t="n">
        <f aca="false">H23/((1+$D$3)^(DAYS360($D$7,A23)/360))</f>
        <v>0.705592412567221</v>
      </c>
      <c r="K23" s="63" t="n">
        <f aca="false">H23/((1+$D$3)^(C23/365))</f>
        <v>0.705408189662648</v>
      </c>
      <c r="L23" s="97" t="n">
        <f aca="false">+J23/$D$4</f>
        <v>0.0173598166499867</v>
      </c>
      <c r="M23" s="97" t="n">
        <f aca="false">+K23/$D$4</f>
        <v>0.0173552841808315</v>
      </c>
      <c r="N23" s="98" t="n">
        <f aca="false">+L23*C23</f>
        <v>44.3716913573659</v>
      </c>
      <c r="O23" s="98" t="n">
        <f aca="false">+M23*C23</f>
        <v>44.3601063662052</v>
      </c>
      <c r="P23" s="99"/>
      <c r="Q23" s="66"/>
    </row>
    <row r="24" customFormat="false" ht="15" hidden="false" customHeight="false" outlineLevel="0" collapsed="false">
      <c r="A24" s="90" t="n">
        <v>46706</v>
      </c>
      <c r="B24" s="91" t="n">
        <f aca="false">+A24-A23</f>
        <v>184</v>
      </c>
      <c r="C24" s="91" t="n">
        <f aca="false">+A24-$D$7</f>
        <v>2740</v>
      </c>
      <c r="D24" s="146" t="n">
        <f aca="false">+D23-E24</f>
        <v>100</v>
      </c>
      <c r="E24" s="146"/>
      <c r="F24" s="59" t="n">
        <v>0.0275</v>
      </c>
      <c r="G24" s="147" t="n">
        <f aca="false">+D23*F24/2</f>
        <v>1.375</v>
      </c>
      <c r="H24" s="148" t="n">
        <f aca="false">+G24+E24</f>
        <v>1.375</v>
      </c>
      <c r="I24" s="96" t="n">
        <f aca="false">+H24*C24</f>
        <v>3767.5</v>
      </c>
      <c r="J24" s="63" t="n">
        <f aca="false">H24/((1+$D$3)^(DAYS360($D$7,A24)/360))</f>
        <v>0.672755968638387</v>
      </c>
      <c r="K24" s="63" t="n">
        <f aca="false">H24/((1+$D$3)^(C24/365))</f>
        <v>0.672316930503749</v>
      </c>
      <c r="L24" s="97" t="n">
        <f aca="false">+J24/$D$4</f>
        <v>0.016551935731925</v>
      </c>
      <c r="M24" s="97" t="n">
        <f aca="false">+K24/$D$4</f>
        <v>0.0165411339979722</v>
      </c>
      <c r="N24" s="98" t="n">
        <f aca="false">+L24*C24</f>
        <v>45.3523039054746</v>
      </c>
      <c r="O24" s="98" t="n">
        <f aca="false">+M24*C24</f>
        <v>45.3227071544439</v>
      </c>
      <c r="P24" s="99"/>
      <c r="Q24" s="66"/>
    </row>
    <row r="25" customFormat="false" ht="15" hidden="false" customHeight="false" outlineLevel="0" collapsed="false">
      <c r="A25" s="90" t="n">
        <v>46888</v>
      </c>
      <c r="B25" s="91" t="n">
        <f aca="false">+A25-A24</f>
        <v>182</v>
      </c>
      <c r="C25" s="91" t="n">
        <f aca="false">+A25-$D$7</f>
        <v>2922</v>
      </c>
      <c r="D25" s="146" t="n">
        <f aca="false">+D24-E25</f>
        <v>100</v>
      </c>
      <c r="E25" s="146"/>
      <c r="F25" s="149" t="n">
        <v>0.03875</v>
      </c>
      <c r="G25" s="147" t="n">
        <f aca="false">+D24*F25/2</f>
        <v>1.9375</v>
      </c>
      <c r="H25" s="148" t="n">
        <f aca="false">+G25+E25</f>
        <v>1.9375</v>
      </c>
      <c r="I25" s="96" t="n">
        <f aca="false">+H25*C25</f>
        <v>5661.375</v>
      </c>
      <c r="J25" s="63" t="n">
        <f aca="false">H25/((1+$D$3)^(DAYS360($D$7,A25)/360))</f>
        <v>0.903858049156358</v>
      </c>
      <c r="K25" s="63" t="n">
        <f aca="false">H25/((1+$D$3)^(C25/365))</f>
        <v>0.903386134733887</v>
      </c>
      <c r="L25" s="97" t="n">
        <f aca="false">+J25/$D$4</f>
        <v>0.0222377816590738</v>
      </c>
      <c r="M25" s="97" t="n">
        <f aca="false">+K25/$D$4</f>
        <v>0.0222261710639163</v>
      </c>
      <c r="N25" s="98" t="n">
        <f aca="false">+L25*C25</f>
        <v>64.9787980078137</v>
      </c>
      <c r="O25" s="98" t="n">
        <f aca="false">+M25*C25</f>
        <v>64.9448718487633</v>
      </c>
      <c r="P25" s="99"/>
      <c r="Q25" s="66"/>
    </row>
    <row r="26" customFormat="false" ht="15" hidden="false" customHeight="false" outlineLevel="0" collapsed="false">
      <c r="A26" s="90" t="n">
        <v>47072</v>
      </c>
      <c r="B26" s="91" t="n">
        <f aca="false">+A26-A25</f>
        <v>184</v>
      </c>
      <c r="C26" s="91" t="n">
        <f aca="false">+A26-$D$7</f>
        <v>3106</v>
      </c>
      <c r="D26" s="146" t="n">
        <f aca="false">+D25-E26</f>
        <v>100</v>
      </c>
      <c r="E26" s="146"/>
      <c r="F26" s="149" t="n">
        <v>0.03875</v>
      </c>
      <c r="G26" s="147" t="n">
        <f aca="false">+D25*F26/2</f>
        <v>1.9375</v>
      </c>
      <c r="H26" s="148" t="n">
        <f aca="false">+G26+E26</f>
        <v>1.9375</v>
      </c>
      <c r="I26" s="96" t="n">
        <f aca="false">+H26*C26</f>
        <v>6017.875</v>
      </c>
      <c r="J26" s="63" t="n">
        <f aca="false">H26/((1+$D$3)^(DAYS360($D$7,A26)/360))</f>
        <v>0.861794835859091</v>
      </c>
      <c r="K26" s="63" t="n">
        <f aca="false">H26/((1+$D$3)^(C26/365))</f>
        <v>0.861007572728062</v>
      </c>
      <c r="L26" s="97" t="n">
        <f aca="false">+J26/$D$4</f>
        <v>0.0212028928797387</v>
      </c>
      <c r="M26" s="97" t="n">
        <f aca="false">+K26/$D$4</f>
        <v>0.0211835237037575</v>
      </c>
      <c r="N26" s="98" t="n">
        <f aca="false">+L26*C26</f>
        <v>65.8561852844683</v>
      </c>
      <c r="O26" s="98" t="n">
        <f aca="false">+M26*C26</f>
        <v>65.796024623871</v>
      </c>
      <c r="P26" s="99"/>
      <c r="Q26" s="66"/>
    </row>
    <row r="27" customFormat="false" ht="15" hidden="false" customHeight="false" outlineLevel="0" collapsed="false">
      <c r="A27" s="90" t="n">
        <v>47253</v>
      </c>
      <c r="B27" s="91" t="n">
        <f aca="false">+A27-A26</f>
        <v>181</v>
      </c>
      <c r="C27" s="91" t="n">
        <f aca="false">+A27-$D$7</f>
        <v>3287</v>
      </c>
      <c r="D27" s="146" t="n">
        <f aca="false">+D26-E27</f>
        <v>100</v>
      </c>
      <c r="E27" s="146"/>
      <c r="F27" s="149" t="n">
        <v>0.03875</v>
      </c>
      <c r="G27" s="147" t="n">
        <f aca="false">+D26*F27/2</f>
        <v>1.9375</v>
      </c>
      <c r="H27" s="148" t="n">
        <f aca="false">+G27+E27</f>
        <v>1.9375</v>
      </c>
      <c r="I27" s="96" t="n">
        <f aca="false">+H27*C27</f>
        <v>6368.5625</v>
      </c>
      <c r="J27" s="63" t="n">
        <f aca="false">H27/((1+$D$3)^(DAYS360($D$7,A27)/360))</f>
        <v>0.821689135596689</v>
      </c>
      <c r="K27" s="63" t="n">
        <f aca="false">H27/((1+$D$3)^(C27/365))</f>
        <v>0.821260122485352</v>
      </c>
      <c r="L27" s="97" t="n">
        <f aca="false">+J27/$D$4</f>
        <v>0.0202161651446126</v>
      </c>
      <c r="M27" s="97" t="n">
        <f aca="false">+K27/$D$4</f>
        <v>0.0202056100581057</v>
      </c>
      <c r="N27" s="98" t="n">
        <f aca="false">+L27*C27</f>
        <v>66.4505348303415</v>
      </c>
      <c r="O27" s="98" t="n">
        <f aca="false">+M27*C27</f>
        <v>66.4158402609934</v>
      </c>
      <c r="P27" s="99"/>
      <c r="Q27" s="66"/>
    </row>
    <row r="28" customFormat="false" ht="15" hidden="false" customHeight="false" outlineLevel="0" collapsed="false">
      <c r="A28" s="90" t="n">
        <v>47437</v>
      </c>
      <c r="B28" s="91" t="n">
        <f aca="false">+A28-A27</f>
        <v>184</v>
      </c>
      <c r="C28" s="91" t="n">
        <f aca="false">+A28-$D$7</f>
        <v>3471</v>
      </c>
      <c r="D28" s="146" t="n">
        <f aca="false">+D27-E28</f>
        <v>100</v>
      </c>
      <c r="E28" s="146"/>
      <c r="F28" s="149" t="n">
        <v>0.03875</v>
      </c>
      <c r="G28" s="147" t="n">
        <f aca="false">+D27*F28/2</f>
        <v>1.9375</v>
      </c>
      <c r="H28" s="148" t="n">
        <f aca="false">+G28+E28</f>
        <v>1.9375</v>
      </c>
      <c r="I28" s="96" t="n">
        <f aca="false">+H28*C28</f>
        <v>6725.0625</v>
      </c>
      <c r="J28" s="63" t="n">
        <f aca="false">H28/((1+$D$3)^(DAYS360($D$7,A28)/360))</f>
        <v>0.783449850780992</v>
      </c>
      <c r="K28" s="63" t="n">
        <f aca="false">H28/((1+$D$3)^(C28/365))</f>
        <v>0.78273415702551</v>
      </c>
      <c r="L28" s="97" t="n">
        <f aca="false">+J28/$D$4</f>
        <v>0.0192753571633988</v>
      </c>
      <c r="M28" s="97" t="n">
        <f aca="false">+K28/$D$4</f>
        <v>0.0192577488215978</v>
      </c>
      <c r="N28" s="98" t="n">
        <f aca="false">+L28*C28</f>
        <v>66.9047647141572</v>
      </c>
      <c r="O28" s="98" t="n">
        <f aca="false">+M28*C28</f>
        <v>66.8436461597659</v>
      </c>
      <c r="P28" s="99"/>
      <c r="Q28" s="66"/>
    </row>
    <row r="29" customFormat="false" ht="15" hidden="false" customHeight="false" outlineLevel="0" collapsed="false">
      <c r="A29" s="90" t="n">
        <v>47618</v>
      </c>
      <c r="B29" s="91" t="n">
        <f aca="false">+A29-A28</f>
        <v>181</v>
      </c>
      <c r="C29" s="91" t="n">
        <f aca="false">+A29-$D$7</f>
        <v>3652</v>
      </c>
      <c r="D29" s="146" t="n">
        <f aca="false">+D28-E29</f>
        <v>100</v>
      </c>
      <c r="E29" s="146"/>
      <c r="F29" s="149" t="n">
        <v>0.03875</v>
      </c>
      <c r="G29" s="147" t="n">
        <f aca="false">+D28*F29/2</f>
        <v>1.9375</v>
      </c>
      <c r="H29" s="148" t="n">
        <f aca="false">+G29+E29</f>
        <v>1.9375</v>
      </c>
      <c r="I29" s="96" t="n">
        <f aca="false">+H29*C29</f>
        <v>7075.75</v>
      </c>
      <c r="J29" s="63" t="n">
        <f aca="false">H29/((1+$D$3)^(DAYS360($D$7,A29)/360))</f>
        <v>0.746990123269717</v>
      </c>
      <c r="K29" s="63" t="n">
        <f aca="false">H29/((1+$D$3)^(C29/365))</f>
        <v>0.74660011135032</v>
      </c>
      <c r="L29" s="97" t="n">
        <f aca="false">+J29/$D$4</f>
        <v>0.0183783319496478</v>
      </c>
      <c r="M29" s="97" t="n">
        <f aca="false">+K29/$D$4</f>
        <v>0.0183687364164597</v>
      </c>
      <c r="N29" s="98" t="n">
        <f aca="false">+L29*C29</f>
        <v>67.1176682801137</v>
      </c>
      <c r="O29" s="98" t="n">
        <f aca="false">+M29*C29</f>
        <v>67.0826253929108</v>
      </c>
      <c r="P29" s="99"/>
      <c r="Q29" s="66"/>
    </row>
    <row r="30" customFormat="false" ht="15" hidden="false" customHeight="false" outlineLevel="0" collapsed="false">
      <c r="A30" s="90" t="n">
        <v>47802</v>
      </c>
      <c r="B30" s="91" t="n">
        <f aca="false">+A30-A29</f>
        <v>184</v>
      </c>
      <c r="C30" s="91" t="n">
        <f aca="false">+A30-$D$7</f>
        <v>3836</v>
      </c>
      <c r="D30" s="146" t="n">
        <f aca="false">+D29-E30</f>
        <v>100</v>
      </c>
      <c r="E30" s="146"/>
      <c r="F30" s="149" t="n">
        <v>0.03875</v>
      </c>
      <c r="G30" s="147" t="n">
        <f aca="false">+D29*F30/2</f>
        <v>1.9375</v>
      </c>
      <c r="H30" s="148" t="n">
        <f aca="false">+G30+E30</f>
        <v>1.9375</v>
      </c>
      <c r="I30" s="96" t="n">
        <f aca="false">+H30*C30</f>
        <v>7432.25</v>
      </c>
      <c r="J30" s="63" t="n">
        <f aca="false">H30/((1+$D$3)^(DAYS360($D$7,A30)/360))</f>
        <v>0.712227137073629</v>
      </c>
      <c r="K30" s="63" t="n">
        <f aca="false">H30/((1+$D$3)^(C30/365))</f>
        <v>0.711576506386828</v>
      </c>
      <c r="L30" s="97" t="n">
        <f aca="false">+J30/$D$4</f>
        <v>0.0175230519667262</v>
      </c>
      <c r="M30" s="97" t="n">
        <f aca="false">+K30/$D$4</f>
        <v>0.0175070443832707</v>
      </c>
      <c r="N30" s="98" t="n">
        <f aca="false">+L30*C30</f>
        <v>67.2184273443616</v>
      </c>
      <c r="O30" s="98" t="n">
        <f aca="false">+M30*C30</f>
        <v>67.1570222542264</v>
      </c>
      <c r="P30" s="99"/>
      <c r="Q30" s="66"/>
    </row>
    <row r="31" customFormat="false" ht="15" hidden="false" customHeight="false" outlineLevel="0" collapsed="false">
      <c r="A31" s="90" t="n">
        <v>47983</v>
      </c>
      <c r="B31" s="91" t="n">
        <f aca="false">+A31-A30</f>
        <v>181</v>
      </c>
      <c r="C31" s="91" t="n">
        <f aca="false">+A31-$D$7</f>
        <v>4017</v>
      </c>
      <c r="D31" s="146" t="n">
        <f aca="false">+D30-E31</f>
        <v>100</v>
      </c>
      <c r="E31" s="146"/>
      <c r="F31" s="150" t="n">
        <v>0.03875</v>
      </c>
      <c r="G31" s="147" t="n">
        <f aca="false">+D30*F31/2</f>
        <v>1.9375</v>
      </c>
      <c r="H31" s="148" t="n">
        <f aca="false">+G31+E31</f>
        <v>1.9375</v>
      </c>
      <c r="I31" s="96" t="n">
        <f aca="false">+H31*C31</f>
        <v>7782.9375</v>
      </c>
      <c r="J31" s="63" t="n">
        <f aca="false">H31/((1+$D$3)^(DAYS360($D$7,A31)/360))</f>
        <v>0.679081930245197</v>
      </c>
      <c r="K31" s="63" t="n">
        <f aca="false">H31/((1+$D$3)^(C31/365))</f>
        <v>0.678727373954836</v>
      </c>
      <c r="L31" s="97" t="n">
        <f aca="false">+J31/$D$4</f>
        <v>0.0167075744996798</v>
      </c>
      <c r="M31" s="97" t="n">
        <f aca="false">+K31/$D$4</f>
        <v>0.0166988512876906</v>
      </c>
      <c r="N31" s="98" t="n">
        <f aca="false">+L31*C31</f>
        <v>67.1143267652138</v>
      </c>
      <c r="O31" s="98" t="n">
        <f aca="false">+M31*C31</f>
        <v>67.0792856226533</v>
      </c>
      <c r="P31" s="99"/>
      <c r="Q31" s="66"/>
    </row>
    <row r="32" customFormat="false" ht="15" hidden="false" customHeight="false" outlineLevel="0" collapsed="false">
      <c r="A32" s="90" t="n">
        <v>48167</v>
      </c>
      <c r="B32" s="91" t="n">
        <f aca="false">+A32-A31</f>
        <v>184</v>
      </c>
      <c r="C32" s="91" t="n">
        <f aca="false">+A32-$D$7</f>
        <v>4201</v>
      </c>
      <c r="D32" s="146" t="n">
        <f aca="false">+D31-E32</f>
        <v>83.3333333333333</v>
      </c>
      <c r="E32" s="146" t="n">
        <f aca="false">100/6</f>
        <v>16.6666666666667</v>
      </c>
      <c r="F32" s="150" t="n">
        <v>0.03875</v>
      </c>
      <c r="G32" s="147" t="n">
        <f aca="false">+D31*F32/2</f>
        <v>1.9375</v>
      </c>
      <c r="H32" s="148" t="n">
        <f aca="false">+G32+E32</f>
        <v>18.6041666666667</v>
      </c>
      <c r="I32" s="96" t="n">
        <f aca="false">+H32*C32</f>
        <v>78156.1041666667</v>
      </c>
      <c r="J32" s="63" t="n">
        <f aca="false">H32/((1+$D$3)^(DAYS360($D$7,A32)/360))</f>
        <v>6.21719289742669</v>
      </c>
      <c r="K32" s="63" t="n">
        <f aca="false">H32/((1+$D$3)^(C32/365))</f>
        <v>6.21151339397299</v>
      </c>
      <c r="L32" s="97" t="n">
        <f aca="false">+J32/$D$4</f>
        <v>0.152962711693905</v>
      </c>
      <c r="M32" s="97" t="n">
        <f aca="false">+K32/$D$4</f>
        <v>0.152822977852011</v>
      </c>
      <c r="N32" s="98" t="n">
        <f aca="false">+L32*C32</f>
        <v>642.596351826095</v>
      </c>
      <c r="O32" s="98" t="n">
        <f aca="false">+M32*C32</f>
        <v>642.009329956299</v>
      </c>
      <c r="P32" s="99"/>
      <c r="Q32" s="66"/>
    </row>
    <row r="33" customFormat="false" ht="15" hidden="false" customHeight="false" outlineLevel="0" collapsed="false">
      <c r="A33" s="90" t="n">
        <v>48349</v>
      </c>
      <c r="B33" s="91" t="n">
        <f aca="false">+A33-A32</f>
        <v>182</v>
      </c>
      <c r="C33" s="91" t="n">
        <f aca="false">+A33-$D$7</f>
        <v>4383</v>
      </c>
      <c r="D33" s="146" t="n">
        <f aca="false">+D32-E33</f>
        <v>83.3333333333333</v>
      </c>
      <c r="E33" s="146"/>
      <c r="F33" s="150" t="n">
        <v>0.03875</v>
      </c>
      <c r="G33" s="147" t="n">
        <f aca="false">+D32*F33/2</f>
        <v>1.61458333333333</v>
      </c>
      <c r="H33" s="148" t="n">
        <f aca="false">+G33+E33</f>
        <v>1.61458333333333</v>
      </c>
      <c r="I33" s="96" t="n">
        <f aca="false">+H33*C33</f>
        <v>7076.71875</v>
      </c>
      <c r="J33" s="63" t="n">
        <f aca="false">H33/((1+$D$3)^(DAYS360($D$7,A33)/360))</f>
        <v>0.514456007761513</v>
      </c>
      <c r="K33" s="63" t="n">
        <f aca="false">H33/((1+$D$3)^(C33/365))</f>
        <v>0.514053155480968</v>
      </c>
      <c r="L33" s="97" t="n">
        <f aca="false">+J33/$D$4</f>
        <v>0.0126572534088483</v>
      </c>
      <c r="M33" s="97" t="n">
        <f aca="false">+K33/$D$4</f>
        <v>0.0126473419619525</v>
      </c>
      <c r="N33" s="98" t="n">
        <f aca="false">+L33*C33</f>
        <v>55.4767416909823</v>
      </c>
      <c r="O33" s="98" t="n">
        <f aca="false">+M33*C33</f>
        <v>55.4332998192377</v>
      </c>
      <c r="P33" s="99"/>
      <c r="Q33" s="66"/>
    </row>
    <row r="34" customFormat="false" ht="15" hidden="false" customHeight="false" outlineLevel="0" collapsed="false">
      <c r="A34" s="90" t="n">
        <v>48533</v>
      </c>
      <c r="B34" s="91" t="n">
        <f aca="false">+A34-A33</f>
        <v>184</v>
      </c>
      <c r="C34" s="91" t="n">
        <f aca="false">+A34-$D$7</f>
        <v>4567</v>
      </c>
      <c r="D34" s="146" t="n">
        <f aca="false">+D33-E34</f>
        <v>66.6666666666667</v>
      </c>
      <c r="E34" s="146" t="n">
        <f aca="false">100/6</f>
        <v>16.6666666666667</v>
      </c>
      <c r="F34" s="150" t="n">
        <v>0.03875</v>
      </c>
      <c r="G34" s="147" t="n">
        <f aca="false">+D33*F34/2</f>
        <v>1.61458333333333</v>
      </c>
      <c r="H34" s="148" t="n">
        <f aca="false">+G34+E34</f>
        <v>18.28125</v>
      </c>
      <c r="I34" s="96" t="n">
        <f aca="false">+H34*C34</f>
        <v>83490.46875</v>
      </c>
      <c r="J34" s="63" t="n">
        <f aca="false">H34/((1+$D$3)^(DAYS360($D$7,A34)/360))</f>
        <v>5.55389063167252</v>
      </c>
      <c r="K34" s="63" t="n">
        <f aca="false">H34/((1+$D$3)^(C34/365))</f>
        <v>5.54736832633664</v>
      </c>
      <c r="L34" s="97" t="n">
        <f aca="false">+J34/$D$4</f>
        <v>0.136643367109235</v>
      </c>
      <c r="M34" s="97" t="n">
        <f aca="false">+K34/$D$4</f>
        <v>0.136482897661507</v>
      </c>
      <c r="N34" s="98" t="n">
        <f aca="false">+L34*C34</f>
        <v>624.050257587876</v>
      </c>
      <c r="O34" s="98" t="n">
        <f aca="false">+M34*C34</f>
        <v>623.3173936201</v>
      </c>
      <c r="P34" s="99"/>
      <c r="Q34" s="66"/>
    </row>
    <row r="35" customFormat="false" ht="15" hidden="false" customHeight="false" outlineLevel="0" collapsed="false">
      <c r="A35" s="90" t="n">
        <v>48714</v>
      </c>
      <c r="B35" s="91" t="n">
        <f aca="false">+A35-A34</f>
        <v>181</v>
      </c>
      <c r="C35" s="91" t="n">
        <f aca="false">+A35-$D$7</f>
        <v>4748</v>
      </c>
      <c r="D35" s="146" t="n">
        <f aca="false">+D34-E35</f>
        <v>66.6666666666667</v>
      </c>
      <c r="E35" s="146"/>
      <c r="F35" s="150" t="n">
        <v>0.03875</v>
      </c>
      <c r="G35" s="147" t="n">
        <f aca="false">+D34*F35/2</f>
        <v>1.29166666666667</v>
      </c>
      <c r="H35" s="148" t="n">
        <f aca="false">+G35+E35</f>
        <v>1.29166666666667</v>
      </c>
      <c r="I35" s="96" t="n">
        <f aca="false">+H35*C35</f>
        <v>6132.83333333333</v>
      </c>
      <c r="J35" s="63" t="n">
        <f aca="false">H35/((1+$D$3)^(DAYS360($D$7,A35)/360))</f>
        <v>0.374149823826555</v>
      </c>
      <c r="K35" s="63" t="n">
        <f aca="false">H35/((1+$D$3)^(C35/365))</f>
        <v>0.373856840349795</v>
      </c>
      <c r="L35" s="97" t="n">
        <f aca="false">+J35/$D$4</f>
        <v>0.00920527520643515</v>
      </c>
      <c r="M35" s="97" t="n">
        <f aca="false">+K35/$D$4</f>
        <v>0.00919806688141997</v>
      </c>
      <c r="N35" s="98" t="n">
        <f aca="false">+L35*C35</f>
        <v>43.7066466801541</v>
      </c>
      <c r="O35" s="98" t="n">
        <f aca="false">+M35*C35</f>
        <v>43.672421552982</v>
      </c>
      <c r="P35" s="99"/>
      <c r="Q35" s="66"/>
    </row>
    <row r="36" customFormat="false" ht="15" hidden="false" customHeight="false" outlineLevel="0" collapsed="false">
      <c r="A36" s="90" t="n">
        <v>48898</v>
      </c>
      <c r="B36" s="91" t="n">
        <f aca="false">+A36-A35</f>
        <v>184</v>
      </c>
      <c r="C36" s="91" t="n">
        <f aca="false">+A36-$D$7</f>
        <v>4932</v>
      </c>
      <c r="D36" s="146" t="n">
        <f aca="false">+D35-E36</f>
        <v>50</v>
      </c>
      <c r="E36" s="146" t="n">
        <f aca="false">100/6</f>
        <v>16.6666666666667</v>
      </c>
      <c r="F36" s="150" t="n">
        <v>0.03875</v>
      </c>
      <c r="G36" s="147" t="n">
        <f aca="false">+D35*F36/2</f>
        <v>1.29166666666667</v>
      </c>
      <c r="H36" s="148" t="n">
        <f aca="false">+G36+E36</f>
        <v>17.9583333333333</v>
      </c>
      <c r="I36" s="96" t="n">
        <f aca="false">+H36*C36</f>
        <v>88570.5</v>
      </c>
      <c r="J36" s="63" t="n">
        <f aca="false">H36/((1+$D$3)^(DAYS360($D$7,A36)/360))</f>
        <v>4.9598070183908</v>
      </c>
      <c r="K36" s="63" t="n">
        <f aca="false">H36/((1+$D$3)^(C36/365))</f>
        <v>4.95398238518745</v>
      </c>
      <c r="L36" s="97" t="n">
        <f aca="false">+J36/$D$4</f>
        <v>0.122027021443316</v>
      </c>
      <c r="M36" s="97" t="n">
        <f aca="false">+K36/$D$4</f>
        <v>0.121883716948167</v>
      </c>
      <c r="N36" s="98" t="n">
        <f aca="false">+L36*C36</f>
        <v>601.837269758434</v>
      </c>
      <c r="O36" s="98" t="n">
        <f aca="false">+M36*C36</f>
        <v>601.130491988362</v>
      </c>
      <c r="P36" s="99"/>
      <c r="Q36" s="66"/>
    </row>
    <row r="37" customFormat="false" ht="15" hidden="false" customHeight="false" outlineLevel="0" collapsed="false">
      <c r="A37" s="90" t="n">
        <v>49079</v>
      </c>
      <c r="B37" s="91" t="n">
        <f aca="false">+A37-A36</f>
        <v>181</v>
      </c>
      <c r="C37" s="91" t="n">
        <f aca="false">+A37-$D$7</f>
        <v>5113</v>
      </c>
      <c r="D37" s="146" t="n">
        <f aca="false">+D36-E37</f>
        <v>50</v>
      </c>
      <c r="E37" s="146"/>
      <c r="F37" s="150" t="n">
        <v>0.03875</v>
      </c>
      <c r="G37" s="147" t="n">
        <f aca="false">+D36*F37/2</f>
        <v>0.96875</v>
      </c>
      <c r="H37" s="148" t="n">
        <f aca="false">+G37+E37</f>
        <v>0.96875</v>
      </c>
      <c r="I37" s="96" t="n">
        <f aca="false">+H37*C37</f>
        <v>4953.21875</v>
      </c>
      <c r="J37" s="63" t="n">
        <f aca="false">H37/((1+$D$3)^(DAYS360($D$7,A37)/360))</f>
        <v>0.255102152609015</v>
      </c>
      <c r="K37" s="63" t="n">
        <f aca="false">H37/((1+$D$3)^(C37/365))</f>
        <v>0.254902391147587</v>
      </c>
      <c r="L37" s="97" t="n">
        <f aca="false">+J37/$D$4</f>
        <v>0.0062763240043876</v>
      </c>
      <c r="M37" s="97" t="n">
        <f aca="false">+K37/$D$4</f>
        <v>0.0062714092373318</v>
      </c>
      <c r="N37" s="98" t="n">
        <f aca="false">+L37*C37</f>
        <v>32.0908446344338</v>
      </c>
      <c r="O37" s="98" t="n">
        <f aca="false">+M37*C37</f>
        <v>32.0657154304775</v>
      </c>
      <c r="P37" s="99"/>
      <c r="Q37" s="66"/>
    </row>
    <row r="38" customFormat="false" ht="15" hidden="false" customHeight="false" outlineLevel="0" collapsed="false">
      <c r="A38" s="90" t="n">
        <v>49263</v>
      </c>
      <c r="B38" s="91" t="n">
        <f aca="false">+A38-A37</f>
        <v>184</v>
      </c>
      <c r="C38" s="91" t="n">
        <f aca="false">+A38-$D$7</f>
        <v>5297</v>
      </c>
      <c r="D38" s="146" t="n">
        <f aca="false">+D37-E38</f>
        <v>33.3333333333333</v>
      </c>
      <c r="E38" s="146" t="n">
        <f aca="false">100/6</f>
        <v>16.6666666666667</v>
      </c>
      <c r="F38" s="150" t="n">
        <v>0.03875</v>
      </c>
      <c r="G38" s="147" t="n">
        <f aca="false">+D37*F38/2</f>
        <v>0.96875</v>
      </c>
      <c r="H38" s="148" t="n">
        <f aca="false">+G38+E38</f>
        <v>17.6354166666667</v>
      </c>
      <c r="I38" s="96" t="n">
        <f aca="false">+H38*C38</f>
        <v>93414.8020833333</v>
      </c>
      <c r="J38" s="63" t="n">
        <f aca="false">H38/((1+$D$3)^(DAYS360($D$7,A38)/360))</f>
        <v>4.42783868494812</v>
      </c>
      <c r="K38" s="63" t="n">
        <f aca="false">H38/((1+$D$3)^(C38/365))</f>
        <v>4.42263877774855</v>
      </c>
      <c r="L38" s="97" t="n">
        <f aca="false">+J38/$D$4</f>
        <v>0.108938909145504</v>
      </c>
      <c r="M38" s="97" t="n">
        <f aca="false">+K38/$D$4</f>
        <v>0.108810974896249</v>
      </c>
      <c r="N38" s="98" t="n">
        <f aca="false">+L38*C38</f>
        <v>577.049401743734</v>
      </c>
      <c r="O38" s="98" t="n">
        <f aca="false">+M38*C38</f>
        <v>576.371734025433</v>
      </c>
      <c r="P38" s="99"/>
      <c r="Q38" s="66"/>
    </row>
    <row r="39" customFormat="false" ht="15" hidden="false" customHeight="false" outlineLevel="0" collapsed="false">
      <c r="A39" s="90" t="n">
        <v>49444</v>
      </c>
      <c r="B39" s="91" t="n">
        <f aca="false">+A39-A38</f>
        <v>181</v>
      </c>
      <c r="C39" s="91" t="n">
        <f aca="false">+A39-$D$7</f>
        <v>5478</v>
      </c>
      <c r="D39" s="146" t="n">
        <f aca="false">+D38-E39</f>
        <v>33.3333333333333</v>
      </c>
      <c r="E39" s="146"/>
      <c r="F39" s="150" t="n">
        <v>0.03875</v>
      </c>
      <c r="G39" s="147" t="n">
        <f aca="false">+D38*F39/2</f>
        <v>0.645833333333333</v>
      </c>
      <c r="H39" s="148" t="n">
        <f aca="false">+G39+E39</f>
        <v>0.645833333333333</v>
      </c>
      <c r="I39" s="96" t="n">
        <f aca="false">+H39*C39</f>
        <v>3537.875</v>
      </c>
      <c r="J39" s="63" t="n">
        <f aca="false">H39/((1+$D$3)^(DAYS360($D$7,A39)/360))</f>
        <v>0.154607365217585</v>
      </c>
      <c r="K39" s="63" t="n">
        <f aca="false">H39/((1+$D$3)^(C39/365))</f>
        <v>0.154486297665204</v>
      </c>
      <c r="L39" s="97" t="n">
        <f aca="false">+J39/$D$4</f>
        <v>0.00380383272993188</v>
      </c>
      <c r="M39" s="97" t="n">
        <f aca="false">+K39/$D$4</f>
        <v>0.00380085408323139</v>
      </c>
      <c r="N39" s="98" t="n">
        <f aca="false">+L39*C39</f>
        <v>20.8373956945668</v>
      </c>
      <c r="O39" s="98" t="n">
        <f aca="false">+M39*C39</f>
        <v>20.8210786679416</v>
      </c>
      <c r="P39" s="99"/>
      <c r="Q39" s="66"/>
    </row>
    <row r="40" customFormat="false" ht="15" hidden="false" customHeight="false" outlineLevel="0" collapsed="false">
      <c r="A40" s="90" t="n">
        <v>49628</v>
      </c>
      <c r="B40" s="91" t="n">
        <f aca="false">+A40-A39</f>
        <v>184</v>
      </c>
      <c r="C40" s="91" t="n">
        <f aca="false">+A40-$D$7</f>
        <v>5662</v>
      </c>
      <c r="D40" s="146" t="n">
        <f aca="false">+D39-E40</f>
        <v>16.6666666666666</v>
      </c>
      <c r="E40" s="146" t="n">
        <f aca="false">100/6</f>
        <v>16.6666666666667</v>
      </c>
      <c r="F40" s="150" t="n">
        <v>0.03875</v>
      </c>
      <c r="G40" s="147" t="n">
        <f aca="false">+D39*F40/2</f>
        <v>0.645833333333333</v>
      </c>
      <c r="H40" s="148" t="n">
        <f aca="false">+G40+E40</f>
        <v>17.3125</v>
      </c>
      <c r="I40" s="96" t="n">
        <f aca="false">+H40*C40</f>
        <v>98023.375</v>
      </c>
      <c r="J40" s="63" t="n">
        <f aca="false">H40/((1+$D$3)^(DAYS360($D$7,A40)/360))</f>
        <v>3.95160172602898</v>
      </c>
      <c r="K40" s="63" t="n">
        <f aca="false">H40/((1+$D$3)^(C40/365))</f>
        <v>3.94696109575154</v>
      </c>
      <c r="L40" s="97" t="n">
        <f aca="false">+J40/$D$4</f>
        <v>0.0972219658485891</v>
      </c>
      <c r="M40" s="97" t="n">
        <f aca="false">+K40/$D$4</f>
        <v>0.0971077915897367</v>
      </c>
      <c r="N40" s="98" t="n">
        <f aca="false">+L40*C40</f>
        <v>550.470770634712</v>
      </c>
      <c r="O40" s="98" t="n">
        <f aca="false">+M40*C40</f>
        <v>549.824315981089</v>
      </c>
      <c r="P40" s="99"/>
      <c r="Q40" s="66"/>
    </row>
    <row r="41" customFormat="false" ht="15" hidden="false" customHeight="false" outlineLevel="0" collapsed="false">
      <c r="A41" s="90" t="n">
        <v>49810</v>
      </c>
      <c r="B41" s="91" t="n">
        <f aca="false">+A41-A40</f>
        <v>182</v>
      </c>
      <c r="C41" s="91" t="n">
        <f aca="false">+A41-$D$7</f>
        <v>5844</v>
      </c>
      <c r="D41" s="146" t="n">
        <f aca="false">+D40-E41</f>
        <v>16.6666666666666</v>
      </c>
      <c r="E41" s="146"/>
      <c r="F41" s="150" t="n">
        <v>0.03875</v>
      </c>
      <c r="G41" s="147" t="n">
        <f aca="false">+D40*F41/2</f>
        <v>0.322916666666666</v>
      </c>
      <c r="H41" s="148" t="n">
        <f aca="false">+G41+E41</f>
        <v>0.322916666666666</v>
      </c>
      <c r="I41" s="96" t="n">
        <f aca="false">+H41*C41</f>
        <v>1887.125</v>
      </c>
      <c r="J41" s="63" t="n">
        <f aca="false">H41/((1+$D$3)^(DAYS360($D$7,A41)/360))</f>
        <v>0.070276075098902</v>
      </c>
      <c r="K41" s="63" t="n">
        <f aca="false">H41/((1+$D$3)^(C41/365))</f>
        <v>0.0702027104025317</v>
      </c>
      <c r="L41" s="97" t="n">
        <f aca="false">+J41/$D$4</f>
        <v>0.00172901487724176</v>
      </c>
      <c r="M41" s="97" t="n">
        <f aca="false">+K41/$D$4</f>
        <v>0.00172720987246154</v>
      </c>
      <c r="N41" s="98" t="n">
        <f aca="false">+L41*C41</f>
        <v>10.1043629426009</v>
      </c>
      <c r="O41" s="98" t="n">
        <f aca="false">+M41*C41</f>
        <v>10.0938144946653</v>
      </c>
      <c r="P41" s="99"/>
      <c r="Q41" s="66"/>
    </row>
    <row r="42" customFormat="false" ht="15.75" hidden="false" customHeight="false" outlineLevel="0" collapsed="false">
      <c r="A42" s="111" t="n">
        <v>49994</v>
      </c>
      <c r="B42" s="112" t="n">
        <f aca="false">+A42-A41</f>
        <v>184</v>
      </c>
      <c r="C42" s="112" t="n">
        <f aca="false">+A42-$D$7</f>
        <v>6028</v>
      </c>
      <c r="D42" s="113" t="n">
        <f aca="false">+D41-E42</f>
        <v>0</v>
      </c>
      <c r="E42" s="114" t="n">
        <f aca="false">100/6</f>
        <v>16.6666666666667</v>
      </c>
      <c r="F42" s="151" t="n">
        <v>0.03875</v>
      </c>
      <c r="G42" s="152" t="n">
        <f aca="false">+D41*F42/2</f>
        <v>0.322916666666666</v>
      </c>
      <c r="H42" s="116" t="n">
        <f aca="false">+G42+E42</f>
        <v>16.9895833333333</v>
      </c>
      <c r="I42" s="117" t="n">
        <f aca="false">+H42*C42</f>
        <v>102413.208333333</v>
      </c>
      <c r="J42" s="118" t="n">
        <f aca="false">H42/((1+$D$3)^(DAYS360($D$7,A42)/360))</f>
        <v>3.52535959695508</v>
      </c>
      <c r="K42" s="118" t="n">
        <f aca="false">H42/((1+$D$3)^(C42/365))</f>
        <v>3.52030017720891</v>
      </c>
      <c r="L42" s="97" t="n">
        <f aca="false">+J42/$D$4</f>
        <v>0.0867350543152001</v>
      </c>
      <c r="M42" s="119" t="n">
        <f aca="false">+K42/$D$4</f>
        <v>0.0866105765039532</v>
      </c>
      <c r="N42" s="98" t="n">
        <f aca="false">+L42*C42</f>
        <v>522.838907412026</v>
      </c>
      <c r="O42" s="120" t="n">
        <f aca="false">+M42*C42</f>
        <v>522.08855516583</v>
      </c>
      <c r="P42" s="121"/>
      <c r="Q42" s="122"/>
    </row>
    <row r="43" customFormat="false" ht="15.75" hidden="false" customHeight="false" outlineLevel="0" collapsed="false">
      <c r="H43" s="153" t="n">
        <f aca="false">SUM(H15:H42)</f>
        <v>134.1875</v>
      </c>
      <c r="I43" s="125" t="n">
        <f aca="false">SUM(I15:I42)/H43</f>
        <v>4725.33053873622</v>
      </c>
      <c r="J43" s="154" t="n">
        <f aca="false">SUM(J15:J42)</f>
        <v>40.6852118378771</v>
      </c>
      <c r="K43" s="154" t="n">
        <f aca="false">SUM(K15:K42)</f>
        <v>40.6451535055679</v>
      </c>
      <c r="L43" s="154" t="n">
        <f aca="false">SUM(L15:L42)</f>
        <v>1.00098556233288</v>
      </c>
      <c r="M43" s="127" t="n">
        <f aca="false">SUM(M15:M42)</f>
        <v>1</v>
      </c>
      <c r="N43" s="128" t="n">
        <f aca="false">SUM(N15:N42)/360</f>
        <v>12.2590557124781</v>
      </c>
      <c r="O43" s="128" t="n">
        <f aca="false">SUM(O15:O42)/365</f>
        <v>12.0783228384076</v>
      </c>
      <c r="P43" s="155" t="n">
        <f aca="false">+N43/(1+D3/2)</f>
        <v>11.675291154741</v>
      </c>
      <c r="Q43" s="155" t="n">
        <f aca="false">+O43/(1+D3/2)</f>
        <v>11.5031646080073</v>
      </c>
    </row>
    <row r="44" customFormat="false" ht="15.75" hidden="false" customHeight="false" outlineLevel="0" collapsed="false">
      <c r="K44" s="130" t="s">
        <v>105</v>
      </c>
      <c r="L44" s="156"/>
      <c r="M44" s="131" t="n">
        <f aca="false">+I43/365</f>
        <v>12.9461110650307</v>
      </c>
      <c r="N44" s="132"/>
    </row>
    <row r="45" customFormat="false" ht="15.75" hidden="false" customHeight="false" outlineLevel="0" collapsed="false"/>
  </sheetData>
  <sheetProtection sheet="true" password="dce5" objects="true" scenarios="true"/>
  <mergeCells count="8">
    <mergeCell ref="A1:H1"/>
    <mergeCell ref="F3:G3"/>
    <mergeCell ref="F4:G4"/>
    <mergeCell ref="F5:G5"/>
    <mergeCell ref="F6:G6"/>
    <mergeCell ref="F7:G7"/>
    <mergeCell ref="S8:T9"/>
    <mergeCell ref="F9:G9"/>
  </mergeCells>
  <dataValidations count="1">
    <dataValidation allowBlank="true" errorStyle="stop" operator="between" showDropDown="false" showErrorMessage="true" showInputMessage="false" sqref="H3" type="list">
      <formula1>$AC$2:$AC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true" outlineLevel="0" max="2" min="2" style="1" width="11.99"/>
    <col collapsed="false" customWidth="true" hidden="true" outlineLevel="0" max="3" min="3" style="1" width="6.41"/>
    <col collapsed="false" customWidth="true" hidden="false" outlineLevel="0" max="4" min="4" style="1" width="11.28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2.56"/>
    <col collapsed="false" customWidth="true" hidden="false" outlineLevel="0" max="8" min="8" style="1" width="14.99"/>
    <col collapsed="false" customWidth="true" hidden="true" outlineLevel="0" max="10" min="9" style="1" width="11.42"/>
    <col collapsed="false" customWidth="true" hidden="true" outlineLevel="0" max="12" min="11" style="1" width="20.56"/>
    <col collapsed="false" customWidth="true" hidden="true" outlineLevel="0" max="17" min="13" style="1" width="11.42"/>
    <col collapsed="false" customWidth="false" hidden="false" outlineLevel="0" max="18" min="18" style="1" width="9.14"/>
    <col collapsed="false" customWidth="true" hidden="false" outlineLevel="0" max="19" min="19" style="1" width="13.99"/>
    <col collapsed="false" customWidth="true" hidden="false" outlineLevel="0" max="20" min="20" style="1" width="14.28"/>
    <col collapsed="false" customWidth="false" hidden="false" outlineLevel="0" max="29" min="21" style="1" width="9.14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customFormat="false" ht="16.5" hidden="false" customHeight="false" outlineLevel="0" collapsed="false">
      <c r="A1" s="133" t="s">
        <v>115</v>
      </c>
      <c r="B1" s="133"/>
      <c r="C1" s="133"/>
      <c r="D1" s="133"/>
      <c r="E1" s="133"/>
      <c r="F1" s="133"/>
      <c r="G1" s="133"/>
      <c r="H1" s="133"/>
    </row>
    <row r="2" customFormat="false" ht="15.75" hidden="false" customHeight="false" outlineLevel="0" collapsed="false"/>
    <row r="3" customFormat="false" ht="15" hidden="false" customHeight="false" outlineLevel="0" collapsed="false">
      <c r="A3" s="51" t="s">
        <v>3</v>
      </c>
      <c r="B3" s="52"/>
      <c r="C3" s="52"/>
      <c r="D3" s="54" t="n">
        <f aca="false">+Reestructuracion!L4</f>
        <v>0.1</v>
      </c>
      <c r="F3" s="134" t="s">
        <v>66</v>
      </c>
      <c r="G3" s="134"/>
      <c r="H3" s="56" t="s">
        <v>20</v>
      </c>
      <c r="AD3" s="1" t="s">
        <v>20</v>
      </c>
    </row>
    <row r="4" customFormat="false" ht="15" hidden="false" customHeight="false" outlineLevel="0" collapsed="false">
      <c r="A4" s="57" t="s">
        <v>67</v>
      </c>
      <c r="B4" s="58"/>
      <c r="C4" s="58"/>
      <c r="D4" s="60" t="n">
        <f aca="false">IF(Reestructuracion!$D$5="Actual/365",K49,J49)</f>
        <v>43.5490492088173</v>
      </c>
      <c r="F4" s="135" t="s">
        <v>68</v>
      </c>
      <c r="G4" s="135"/>
      <c r="H4" s="157" t="n">
        <v>100</v>
      </c>
      <c r="AD4" s="1" t="s">
        <v>22</v>
      </c>
    </row>
    <row r="5" customFormat="false" ht="15" hidden="false" customHeight="false" outlineLevel="0" collapsed="false">
      <c r="A5" s="64" t="s">
        <v>69</v>
      </c>
      <c r="B5" s="58"/>
      <c r="C5" s="58"/>
      <c r="D5" s="136" t="n">
        <f aca="false">IF(Reestructuracion!$D$5="Actual/365",O49,N49)</f>
        <v>11.7928873593752</v>
      </c>
      <c r="F5" s="135" t="s">
        <v>70</v>
      </c>
      <c r="G5" s="135"/>
      <c r="H5" s="158" t="n">
        <f aca="false">+H4*140.2038/100</f>
        <v>140.2038</v>
      </c>
      <c r="AD5" s="1" t="s">
        <v>24</v>
      </c>
    </row>
    <row r="6" customFormat="false" ht="14.25" hidden="false" customHeight="true" outlineLevel="0" collapsed="false">
      <c r="A6" s="64" t="s">
        <v>71</v>
      </c>
      <c r="B6" s="58"/>
      <c r="C6" s="58"/>
      <c r="D6" s="137" t="n">
        <f aca="false">IF(Reestructuracion!$D$5="Actual/365",Q49,P49)</f>
        <v>11.231321294643</v>
      </c>
      <c r="F6" s="135" t="s">
        <v>72</v>
      </c>
      <c r="G6" s="135"/>
      <c r="H6" s="159" t="n">
        <f aca="false">VLOOKUP(H3,Reestructuracion!$A$7:$D$23,4,FALSE())</f>
        <v>50.91</v>
      </c>
    </row>
    <row r="7" customFormat="false" ht="14.25" hidden="false" customHeight="true" outlineLevel="0" collapsed="false">
      <c r="A7" s="68" t="s">
        <v>2</v>
      </c>
      <c r="B7" s="69"/>
      <c r="C7" s="69"/>
      <c r="D7" s="71" t="n">
        <f aca="false">+Reestructuracion!D4</f>
        <v>43966</v>
      </c>
      <c r="F7" s="135" t="s">
        <v>73</v>
      </c>
      <c r="G7" s="135"/>
      <c r="H7" s="159" t="n">
        <f aca="false">+D4</f>
        <v>43.5490492088173</v>
      </c>
    </row>
    <row r="8" customFormat="false" ht="14.25" hidden="false" customHeight="true" outlineLevel="0" collapsed="false">
      <c r="F8" s="135" t="s">
        <v>74</v>
      </c>
      <c r="G8" s="138"/>
      <c r="H8" s="159" t="n">
        <f aca="false">+H7*H5/100</f>
        <v>61.0574218546318</v>
      </c>
      <c r="S8" s="139" t="s">
        <v>0</v>
      </c>
      <c r="T8" s="139"/>
    </row>
    <row r="9" customFormat="false" ht="14.25" hidden="false" customHeight="true" outlineLevel="0" collapsed="false">
      <c r="A9" s="107"/>
      <c r="B9" s="47"/>
      <c r="F9" s="140" t="s">
        <v>75</v>
      </c>
      <c r="G9" s="140"/>
      <c r="H9" s="160" t="n">
        <f aca="false">IF(H6=0,"",((H7/H4*H5)-H6)/H6)</f>
        <v>0.199320798558864</v>
      </c>
      <c r="S9" s="139"/>
      <c r="T9" s="139"/>
    </row>
    <row r="10" customFormat="false" ht="14.25" hidden="false" customHeight="true" outlineLevel="0" collapsed="false">
      <c r="A10" s="107"/>
      <c r="B10" s="47"/>
    </row>
    <row r="11" customFormat="false" ht="14.25" hidden="false" customHeight="true" outlineLevel="0" collapsed="false">
      <c r="A11" s="161" t="s">
        <v>76</v>
      </c>
      <c r="B11" s="47"/>
    </row>
    <row r="12" customFormat="false" ht="12.75" hidden="false" customHeight="true" outlineLevel="0" collapsed="false">
      <c r="A12" s="107"/>
      <c r="B12" s="162"/>
    </row>
    <row r="13" customFormat="false" ht="36.75" hidden="false" customHeight="true" outlineLevel="0" collapsed="false">
      <c r="A13" s="77" t="s">
        <v>77</v>
      </c>
      <c r="B13" s="77" t="s">
        <v>78</v>
      </c>
      <c r="C13" s="77"/>
      <c r="D13" s="77" t="s">
        <v>80</v>
      </c>
      <c r="E13" s="77" t="s">
        <v>81</v>
      </c>
      <c r="F13" s="77" t="s">
        <v>82</v>
      </c>
      <c r="G13" s="77" t="s">
        <v>83</v>
      </c>
      <c r="H13" s="77" t="s">
        <v>84</v>
      </c>
      <c r="I13" s="79" t="s">
        <v>85</v>
      </c>
      <c r="J13" s="80" t="s">
        <v>116</v>
      </c>
      <c r="K13" s="80" t="s">
        <v>86</v>
      </c>
      <c r="L13" s="80" t="s">
        <v>88</v>
      </c>
      <c r="M13" s="80" t="s">
        <v>110</v>
      </c>
      <c r="N13" s="80" t="s">
        <v>111</v>
      </c>
      <c r="O13" s="80" t="s">
        <v>112</v>
      </c>
      <c r="P13" s="80" t="s">
        <v>117</v>
      </c>
      <c r="Q13" s="80" t="s">
        <v>71</v>
      </c>
    </row>
    <row r="14" customFormat="false" ht="15" hidden="false" customHeight="false" outlineLevel="0" collapsed="false">
      <c r="A14" s="141" t="n">
        <v>44880</v>
      </c>
      <c r="B14" s="142"/>
      <c r="C14" s="142"/>
      <c r="D14" s="52"/>
      <c r="E14" s="52"/>
      <c r="F14" s="52"/>
      <c r="G14" s="52"/>
      <c r="H14" s="143"/>
      <c r="I14" s="144"/>
      <c r="J14" s="52"/>
      <c r="K14" s="52"/>
      <c r="L14" s="52"/>
      <c r="M14" s="52"/>
      <c r="N14" s="52"/>
      <c r="O14" s="52"/>
      <c r="P14" s="145"/>
      <c r="Q14" s="143"/>
    </row>
    <row r="15" customFormat="false" ht="15" hidden="false" customHeight="false" outlineLevel="0" collapsed="false">
      <c r="A15" s="90" t="n">
        <v>45061</v>
      </c>
      <c r="B15" s="91" t="n">
        <f aca="false">+A15-A14</f>
        <v>181</v>
      </c>
      <c r="C15" s="91" t="n">
        <f aca="false">+A15-$D$7</f>
        <v>1095</v>
      </c>
      <c r="D15" s="146" t="n">
        <v>100</v>
      </c>
      <c r="E15" s="163"/>
      <c r="F15" s="59" t="n">
        <v>0.006</v>
      </c>
      <c r="G15" s="163" t="n">
        <f aca="false">+D15*F15/2</f>
        <v>0.3</v>
      </c>
      <c r="H15" s="164" t="n">
        <f aca="false">+G15+E15</f>
        <v>0.3</v>
      </c>
      <c r="I15" s="96" t="n">
        <f aca="false">+H15*C15</f>
        <v>328.5</v>
      </c>
      <c r="J15" s="63" t="n">
        <f aca="false">H15/((1+$D$3)^(DAYS360($D$7,A15)/360))</f>
        <v>0.225394440270473</v>
      </c>
      <c r="K15" s="63" t="n">
        <f aca="false">H15/((1+$D$3)^(C15/365))</f>
        <v>0.225394440270473</v>
      </c>
      <c r="L15" s="97" t="n">
        <f aca="false">+J15/$D$4</f>
        <v>0.00517564549319341</v>
      </c>
      <c r="M15" s="97" t="n">
        <f aca="false">+K15/$D$4</f>
        <v>0.00517564549319341</v>
      </c>
      <c r="N15" s="98" t="n">
        <f aca="false">+L15*C15</f>
        <v>5.66733181504679</v>
      </c>
      <c r="O15" s="98" t="n">
        <f aca="false">+M15*C15</f>
        <v>5.66733181504679</v>
      </c>
      <c r="P15" s="99"/>
      <c r="Q15" s="66"/>
    </row>
    <row r="16" customFormat="false" ht="15" hidden="false" customHeight="false" outlineLevel="0" collapsed="false">
      <c r="A16" s="90" t="n">
        <v>45245</v>
      </c>
      <c r="B16" s="91" t="n">
        <f aca="false">+A16-A15</f>
        <v>184</v>
      </c>
      <c r="C16" s="91" t="n">
        <f aca="false">+A16-$D$7</f>
        <v>1279</v>
      </c>
      <c r="D16" s="146" t="n">
        <f aca="false">+D15-E16</f>
        <v>100</v>
      </c>
      <c r="E16" s="163"/>
      <c r="F16" s="59" t="n">
        <v>0.006</v>
      </c>
      <c r="G16" s="163" t="n">
        <f aca="false">+D15*F16/2</f>
        <v>0.3</v>
      </c>
      <c r="H16" s="164" t="n">
        <f aca="false">+G16+E16</f>
        <v>0.3</v>
      </c>
      <c r="I16" s="96" t="n">
        <f aca="false">+H16*C16</f>
        <v>383.7</v>
      </c>
      <c r="J16" s="63" t="n">
        <f aca="false">H16/((1+$D$3)^(DAYS360($D$7,A16)/360))</f>
        <v>0.214905166621846</v>
      </c>
      <c r="K16" s="63" t="n">
        <f aca="false">H16/((1+$D$3)^(C16/365))</f>
        <v>0.214821007830552</v>
      </c>
      <c r="L16" s="97" t="n">
        <f aca="false">+J16/$D$4</f>
        <v>0.00493478435295747</v>
      </c>
      <c r="M16" s="97" t="n">
        <f aca="false">+K16/$D$4</f>
        <v>0.00493285184713189</v>
      </c>
      <c r="N16" s="98" t="n">
        <f aca="false">+L16*C16</f>
        <v>6.3115891874326</v>
      </c>
      <c r="O16" s="98" t="n">
        <f aca="false">+M16*C16</f>
        <v>6.30911751248168</v>
      </c>
      <c r="P16" s="99"/>
      <c r="Q16" s="66"/>
    </row>
    <row r="17" customFormat="false" ht="15" hidden="false" customHeight="false" outlineLevel="0" collapsed="false">
      <c r="A17" s="90" t="n">
        <v>45427</v>
      </c>
      <c r="B17" s="91" t="n">
        <f aca="false">+A17-A16</f>
        <v>182</v>
      </c>
      <c r="C17" s="91" t="n">
        <f aca="false">+A17-$D$7</f>
        <v>1461</v>
      </c>
      <c r="D17" s="146" t="n">
        <f aca="false">+D16-E17</f>
        <v>100</v>
      </c>
      <c r="E17" s="163"/>
      <c r="F17" s="59" t="n">
        <v>0.0175</v>
      </c>
      <c r="G17" s="163" t="n">
        <f aca="false">+D16*F17/2</f>
        <v>0.875</v>
      </c>
      <c r="H17" s="164" t="n">
        <f aca="false">+G17+E17</f>
        <v>0.875</v>
      </c>
      <c r="I17" s="96" t="n">
        <f aca="false">+H17*C17</f>
        <v>1278.375</v>
      </c>
      <c r="J17" s="63" t="n">
        <f aca="false">H17/((1+$D$3)^(DAYS360($D$7,A17)/360))</f>
        <v>0.597636773444437</v>
      </c>
      <c r="K17" s="63" t="n">
        <f aca="false">H17/((1+$D$3)^(C17/365))</f>
        <v>0.597480736644263</v>
      </c>
      <c r="L17" s="97" t="n">
        <f aca="false">+J17/$D$4</f>
        <v>0.0137233024440734</v>
      </c>
      <c r="M17" s="97" t="n">
        <f aca="false">+K17/$D$4</f>
        <v>0.0137197194312865</v>
      </c>
      <c r="N17" s="98" t="n">
        <f aca="false">+L17*C17</f>
        <v>20.0497448707913</v>
      </c>
      <c r="O17" s="98" t="n">
        <f aca="false">+M17*C17</f>
        <v>20.0445100891096</v>
      </c>
      <c r="P17" s="99"/>
      <c r="Q17" s="66"/>
    </row>
    <row r="18" customFormat="false" ht="15" hidden="false" customHeight="false" outlineLevel="0" collapsed="false">
      <c r="A18" s="90" t="n">
        <v>45611</v>
      </c>
      <c r="B18" s="91" t="n">
        <f aca="false">+A18-A17</f>
        <v>184</v>
      </c>
      <c r="C18" s="91" t="n">
        <f aca="false">+A18-$D$7</f>
        <v>1645</v>
      </c>
      <c r="D18" s="146" t="n">
        <f aca="false">+D17-E18</f>
        <v>100</v>
      </c>
      <c r="E18" s="163"/>
      <c r="F18" s="59" t="n">
        <v>0.0175</v>
      </c>
      <c r="G18" s="163" t="n">
        <f aca="false">+D17*F18/2</f>
        <v>0.875</v>
      </c>
      <c r="H18" s="164" t="n">
        <f aca="false">+G18+E18</f>
        <v>0.875</v>
      </c>
      <c r="I18" s="96" t="n">
        <f aca="false">+H18*C18</f>
        <v>1439.375</v>
      </c>
      <c r="J18" s="63" t="n">
        <f aca="false">H18/((1+$D$3)^(DAYS360($D$7,A18)/360))</f>
        <v>0.569824305436714</v>
      </c>
      <c r="K18" s="63" t="n">
        <f aca="false">H18/((1+$D$3)^(C18/365))</f>
        <v>0.569452440136676</v>
      </c>
      <c r="L18" s="97" t="n">
        <f aca="false">+J18/$D$4</f>
        <v>0.0130846554813266</v>
      </c>
      <c r="M18" s="97" t="n">
        <f aca="false">+K18/$D$4</f>
        <v>0.013076116482042</v>
      </c>
      <c r="N18" s="98" t="n">
        <f aca="false">+L18*C18</f>
        <v>21.5242582667823</v>
      </c>
      <c r="O18" s="98" t="n">
        <f aca="false">+M18*C18</f>
        <v>21.5102116129592</v>
      </c>
      <c r="P18" s="99"/>
      <c r="Q18" s="66"/>
    </row>
    <row r="19" customFormat="false" ht="15" hidden="false" customHeight="false" outlineLevel="0" collapsed="false">
      <c r="A19" s="90" t="n">
        <v>45792</v>
      </c>
      <c r="B19" s="91" t="n">
        <f aca="false">+A19-A18</f>
        <v>181</v>
      </c>
      <c r="C19" s="91" t="n">
        <f aca="false">+A19-$D$7</f>
        <v>1826</v>
      </c>
      <c r="D19" s="146" t="n">
        <f aca="false">+D18-E19</f>
        <v>100</v>
      </c>
      <c r="E19" s="163"/>
      <c r="F19" s="59" t="n">
        <v>0.0175</v>
      </c>
      <c r="G19" s="163" t="n">
        <f aca="false">+D18*F19/2</f>
        <v>0.875</v>
      </c>
      <c r="H19" s="164" t="n">
        <f aca="false">+G19+E19</f>
        <v>0.875</v>
      </c>
      <c r="I19" s="96" t="n">
        <f aca="false">+H19*C19</f>
        <v>1597.75</v>
      </c>
      <c r="J19" s="63" t="n">
        <f aca="false">H19/((1+$D$3)^(DAYS360($D$7,A19)/360))</f>
        <v>0.543306157676761</v>
      </c>
      <c r="K19" s="63" t="n">
        <f aca="false">H19/((1+$D$3)^(C19/365))</f>
        <v>0.543164306040239</v>
      </c>
      <c r="L19" s="97" t="n">
        <f aca="false">+J19/$D$4</f>
        <v>0.0124757294946122</v>
      </c>
      <c r="M19" s="97" t="n">
        <f aca="false">+K19/$D$4</f>
        <v>0.0124724722102605</v>
      </c>
      <c r="N19" s="98" t="n">
        <f aca="false">+L19*C19</f>
        <v>22.7806820571619</v>
      </c>
      <c r="O19" s="98" t="n">
        <f aca="false">+M19*C19</f>
        <v>22.7747342559356</v>
      </c>
      <c r="P19" s="99"/>
      <c r="Q19" s="66"/>
    </row>
    <row r="20" customFormat="false" ht="15" hidden="false" customHeight="false" outlineLevel="0" collapsed="false">
      <c r="A20" s="90" t="n">
        <v>45976</v>
      </c>
      <c r="B20" s="91" t="n">
        <f aca="false">+A20-A19</f>
        <v>184</v>
      </c>
      <c r="C20" s="91" t="n">
        <f aca="false">+A20-$D$7</f>
        <v>2010</v>
      </c>
      <c r="D20" s="146" t="n">
        <f aca="false">+D19-E20</f>
        <v>100</v>
      </c>
      <c r="E20" s="163"/>
      <c r="F20" s="59" t="n">
        <v>0.0175</v>
      </c>
      <c r="G20" s="163" t="n">
        <f aca="false">+D19*F20/2</f>
        <v>0.875</v>
      </c>
      <c r="H20" s="164" t="n">
        <f aca="false">+G20+E20</f>
        <v>0.875</v>
      </c>
      <c r="I20" s="96" t="n">
        <f aca="false">+H20*C20</f>
        <v>1758.75</v>
      </c>
      <c r="J20" s="63" t="n">
        <f aca="false">H20/((1+$D$3)^(DAYS360($D$7,A20)/360))</f>
        <v>0.518022095851558</v>
      </c>
      <c r="K20" s="63" t="n">
        <f aca="false">H20/((1+$D$3)^(C20/365))</f>
        <v>0.517684036487887</v>
      </c>
      <c r="L20" s="97" t="n">
        <f aca="false">+J20/$D$4</f>
        <v>0.0118951413466606</v>
      </c>
      <c r="M20" s="97" t="n">
        <f aca="false">+K20/$D$4</f>
        <v>0.0118873786200382</v>
      </c>
      <c r="N20" s="98" t="n">
        <f aca="false">+L20*C20</f>
        <v>23.9092341067877</v>
      </c>
      <c r="O20" s="98" t="n">
        <f aca="false">+M20*C20</f>
        <v>23.8936310262768</v>
      </c>
      <c r="P20" s="99"/>
      <c r="Q20" s="66"/>
    </row>
    <row r="21" customFormat="false" ht="15" hidden="false" customHeight="false" outlineLevel="0" collapsed="false">
      <c r="A21" s="90" t="n">
        <v>46157</v>
      </c>
      <c r="B21" s="91" t="n">
        <f aca="false">+A21-A20</f>
        <v>181</v>
      </c>
      <c r="C21" s="91" t="n">
        <f aca="false">+A21-$D$7</f>
        <v>2191</v>
      </c>
      <c r="D21" s="146" t="n">
        <f aca="false">+D20-E21</f>
        <v>100</v>
      </c>
      <c r="E21" s="163"/>
      <c r="F21" s="59" t="n">
        <v>0.04</v>
      </c>
      <c r="G21" s="163" t="n">
        <f aca="false">+D20*F21/2</f>
        <v>2</v>
      </c>
      <c r="H21" s="164" t="n">
        <f aca="false">+G21+E21</f>
        <v>2</v>
      </c>
      <c r="I21" s="96" t="n">
        <f aca="false">+H21*C21</f>
        <v>4382</v>
      </c>
      <c r="J21" s="63" t="n">
        <f aca="false">H21/((1+$D$3)^(DAYS360($D$7,A21)/360))</f>
        <v>1.12894786010755</v>
      </c>
      <c r="K21" s="63" t="n">
        <f aca="false">H21/((1+$D$3)^(C21/365))</f>
        <v>1.12865310346024</v>
      </c>
      <c r="L21" s="97" t="n">
        <f aca="false">+J21/$D$4</f>
        <v>0.0259235937550384</v>
      </c>
      <c r="M21" s="97" t="n">
        <f aca="false">+K21/$D$4</f>
        <v>0.0259168253719698</v>
      </c>
      <c r="N21" s="98" t="n">
        <f aca="false">+L21*C21</f>
        <v>56.7985939172891</v>
      </c>
      <c r="O21" s="98" t="n">
        <f aca="false">+M21*C21</f>
        <v>56.7837643899858</v>
      </c>
      <c r="P21" s="99"/>
      <c r="Q21" s="66"/>
    </row>
    <row r="22" customFormat="false" ht="15" hidden="false" customHeight="false" outlineLevel="0" collapsed="false">
      <c r="A22" s="90" t="n">
        <v>46341</v>
      </c>
      <c r="B22" s="91" t="n">
        <f aca="false">+A22-A21</f>
        <v>184</v>
      </c>
      <c r="C22" s="91" t="n">
        <f aca="false">+A22-$D$7</f>
        <v>2375</v>
      </c>
      <c r="D22" s="146" t="n">
        <f aca="false">+D21-E22</f>
        <v>100</v>
      </c>
      <c r="E22" s="163"/>
      <c r="F22" s="59" t="n">
        <v>0.04</v>
      </c>
      <c r="G22" s="163" t="n">
        <f aca="false">+D21*F22/2</f>
        <v>2</v>
      </c>
      <c r="H22" s="164" t="n">
        <f aca="false">+G22+E22</f>
        <v>2</v>
      </c>
      <c r="I22" s="96" t="n">
        <f aca="false">+H22*C22</f>
        <v>4750</v>
      </c>
      <c r="J22" s="63" t="n">
        <f aca="false">H22/((1+$D$3)^(DAYS360($D$7,A22)/360))</f>
        <v>1.07640954982142</v>
      </c>
      <c r="K22" s="63" t="n">
        <f aca="false">H22/((1+$D$3)^(C22/365))</f>
        <v>1.075707088806</v>
      </c>
      <c r="L22" s="97" t="n">
        <f aca="false">+J22/$D$4</f>
        <v>0.0247171768242297</v>
      </c>
      <c r="M22" s="97" t="n">
        <f aca="false">+K22/$D$4</f>
        <v>0.0247010464831963</v>
      </c>
      <c r="N22" s="98" t="n">
        <f aca="false">+L22*C22</f>
        <v>58.7032949575457</v>
      </c>
      <c r="O22" s="98" t="n">
        <f aca="false">+M22*C22</f>
        <v>58.6649853975912</v>
      </c>
      <c r="P22" s="99"/>
      <c r="Q22" s="66"/>
    </row>
    <row r="23" customFormat="false" ht="15" hidden="false" customHeight="false" outlineLevel="0" collapsed="false">
      <c r="A23" s="90" t="n">
        <v>46522</v>
      </c>
      <c r="B23" s="91" t="n">
        <f aca="false">+A23-A22</f>
        <v>181</v>
      </c>
      <c r="C23" s="91" t="n">
        <f aca="false">+A23-$D$7</f>
        <v>2556</v>
      </c>
      <c r="D23" s="146" t="n">
        <f aca="false">+D22-E23</f>
        <v>100</v>
      </c>
      <c r="E23" s="163"/>
      <c r="F23" s="59" t="n">
        <v>0.04</v>
      </c>
      <c r="G23" s="163" t="n">
        <f aca="false">+D22*F23/2</f>
        <v>2</v>
      </c>
      <c r="H23" s="164" t="n">
        <f aca="false">+G23+E23</f>
        <v>2</v>
      </c>
      <c r="I23" s="96" t="n">
        <f aca="false">+H23*C23</f>
        <v>5112</v>
      </c>
      <c r="J23" s="63" t="n">
        <f aca="false">H23/((1+$D$3)^(DAYS360($D$7,A23)/360))</f>
        <v>1.02631623646141</v>
      </c>
      <c r="K23" s="63" t="n">
        <f aca="false">H23/((1+$D$3)^(C23/365))</f>
        <v>1.02604827587294</v>
      </c>
      <c r="L23" s="97" t="n">
        <f aca="false">+J23/$D$4</f>
        <v>0.0235669034136712</v>
      </c>
      <c r="M23" s="97" t="n">
        <f aca="false">+K23/$D$4</f>
        <v>0.0235607503381544</v>
      </c>
      <c r="N23" s="98" t="n">
        <f aca="false">+L23*C23</f>
        <v>60.2370051253437</v>
      </c>
      <c r="O23" s="98" t="n">
        <f aca="false">+M23*C23</f>
        <v>60.2212778643225</v>
      </c>
      <c r="P23" s="99"/>
      <c r="Q23" s="66"/>
    </row>
    <row r="24" customFormat="false" ht="15" hidden="false" customHeight="false" outlineLevel="0" collapsed="false">
      <c r="A24" s="90" t="n">
        <v>46706</v>
      </c>
      <c r="B24" s="91" t="n">
        <f aca="false">+A24-A23</f>
        <v>184</v>
      </c>
      <c r="C24" s="91" t="n">
        <f aca="false">+A24-$D$7</f>
        <v>2740</v>
      </c>
      <c r="D24" s="146" t="n">
        <f aca="false">+D23-E24</f>
        <v>100</v>
      </c>
      <c r="E24" s="163"/>
      <c r="F24" s="59" t="n">
        <v>0.04</v>
      </c>
      <c r="G24" s="163" t="n">
        <f aca="false">+D23*F24/2</f>
        <v>2</v>
      </c>
      <c r="H24" s="164" t="n">
        <f aca="false">+G24+E24</f>
        <v>2</v>
      </c>
      <c r="I24" s="96" t="n">
        <f aca="false">+H24*C24</f>
        <v>5480</v>
      </c>
      <c r="J24" s="63" t="n">
        <f aca="false">H24/((1+$D$3)^(DAYS360($D$7,A24)/360))</f>
        <v>0.97855413620129</v>
      </c>
      <c r="K24" s="63" t="n">
        <f aca="false">H24/((1+$D$3)^(C24/365))</f>
        <v>0.97791553527818</v>
      </c>
      <c r="L24" s="97" t="n">
        <f aca="false">+J24/$D$4</f>
        <v>0.0224701607492998</v>
      </c>
      <c r="M24" s="97" t="n">
        <f aca="false">+K24/$D$4</f>
        <v>0.0224554968029057</v>
      </c>
      <c r="N24" s="98" t="n">
        <f aca="false">+L24*C24</f>
        <v>61.5682404530814</v>
      </c>
      <c r="O24" s="98" t="n">
        <f aca="false">+M24*C24</f>
        <v>61.5280612399617</v>
      </c>
      <c r="P24" s="99"/>
      <c r="Q24" s="66"/>
    </row>
    <row r="25" customFormat="false" ht="15" hidden="false" customHeight="false" outlineLevel="0" collapsed="false">
      <c r="A25" s="90" t="n">
        <v>46888</v>
      </c>
      <c r="B25" s="91" t="n">
        <f aca="false">+A25-A24</f>
        <v>182</v>
      </c>
      <c r="C25" s="91" t="n">
        <f aca="false">+A25-$D$7</f>
        <v>2922</v>
      </c>
      <c r="D25" s="146" t="n">
        <f aca="false">+D24-E25</f>
        <v>100</v>
      </c>
      <c r="E25" s="163"/>
      <c r="F25" s="59" t="n">
        <v>0.045</v>
      </c>
      <c r="G25" s="163" t="n">
        <f aca="false">+D24*F25/2</f>
        <v>2.25</v>
      </c>
      <c r="H25" s="164" t="n">
        <f aca="false">+G25+E25</f>
        <v>2.25</v>
      </c>
      <c r="I25" s="96" t="n">
        <f aca="false">+H25*C25</f>
        <v>6574.5</v>
      </c>
      <c r="J25" s="63" t="n">
        <f aca="false">H25/((1+$D$3)^(DAYS360($D$7,A25)/360))</f>
        <v>1.0496416054719</v>
      </c>
      <c r="K25" s="63" t="n">
        <f aca="false">H25/((1+$D$3)^(C25/365))</f>
        <v>1.04909357582</v>
      </c>
      <c r="L25" s="97" t="n">
        <f aca="false">+J25/$D$4</f>
        <v>0.024102514854891</v>
      </c>
      <c r="M25" s="97" t="n">
        <f aca="false">+K25/$D$4</f>
        <v>0.0240899306616226</v>
      </c>
      <c r="N25" s="98" t="n">
        <f aca="false">+L25*C25</f>
        <v>70.4275484059916</v>
      </c>
      <c r="O25" s="98" t="n">
        <f aca="false">+M25*C25</f>
        <v>70.3907773932612</v>
      </c>
      <c r="P25" s="99"/>
      <c r="Q25" s="66"/>
    </row>
    <row r="26" customFormat="false" ht="15" hidden="false" customHeight="false" outlineLevel="0" collapsed="false">
      <c r="A26" s="90" t="n">
        <v>47072</v>
      </c>
      <c r="B26" s="91" t="n">
        <f aca="false">+A26-A25</f>
        <v>184</v>
      </c>
      <c r="C26" s="91" t="n">
        <f aca="false">+A26-$D$7</f>
        <v>3106</v>
      </c>
      <c r="D26" s="146" t="n">
        <f aca="false">+D25-E26</f>
        <v>100</v>
      </c>
      <c r="E26" s="163"/>
      <c r="F26" s="59" t="n">
        <v>0.045</v>
      </c>
      <c r="G26" s="163" t="n">
        <f aca="false">+D25*F26/2</f>
        <v>2.25</v>
      </c>
      <c r="H26" s="164" t="n">
        <f aca="false">+G26+E26</f>
        <v>2.25</v>
      </c>
      <c r="I26" s="96" t="n">
        <f aca="false">+H26*C26</f>
        <v>6988.5</v>
      </c>
      <c r="J26" s="63" t="n">
        <f aca="false">H26/((1+$D$3)^(DAYS360($D$7,A26)/360))</f>
        <v>1.00079400293314</v>
      </c>
      <c r="K26" s="63" t="n">
        <f aca="false">H26/((1+$D$3)^(C26/365))</f>
        <v>0.999879761877749</v>
      </c>
      <c r="L26" s="97" t="n">
        <f aca="false">+J26/$D$4</f>
        <v>0.0229808462208748</v>
      </c>
      <c r="M26" s="97" t="n">
        <f aca="false">+K26/$D$4</f>
        <v>0.0229598528565649</v>
      </c>
      <c r="N26" s="98" t="n">
        <f aca="false">+L26*C26</f>
        <v>71.378508362037</v>
      </c>
      <c r="O26" s="98" t="n">
        <f aca="false">+M26*C26</f>
        <v>71.3133029724906</v>
      </c>
      <c r="P26" s="99"/>
      <c r="Q26" s="66"/>
    </row>
    <row r="27" customFormat="false" ht="15" hidden="false" customHeight="false" outlineLevel="0" collapsed="false">
      <c r="A27" s="90" t="n">
        <v>47253</v>
      </c>
      <c r="B27" s="91" t="n">
        <f aca="false">+A27-A26</f>
        <v>181</v>
      </c>
      <c r="C27" s="91" t="n">
        <f aca="false">+A27-$D$7</f>
        <v>3287</v>
      </c>
      <c r="D27" s="146" t="n">
        <f aca="false">+D26-E27</f>
        <v>100</v>
      </c>
      <c r="E27" s="163"/>
      <c r="F27" s="59" t="n">
        <v>0.045</v>
      </c>
      <c r="G27" s="163" t="n">
        <f aca="false">+D26*F27/2</f>
        <v>2.25</v>
      </c>
      <c r="H27" s="164" t="n">
        <f aca="false">+G27+E27</f>
        <v>2.25</v>
      </c>
      <c r="I27" s="96" t="n">
        <f aca="false">+H27*C27</f>
        <v>7395.75</v>
      </c>
      <c r="J27" s="63" t="n">
        <f aca="false">H27/((1+$D$3)^(DAYS360($D$7,A27)/360))</f>
        <v>0.95421964133809</v>
      </c>
      <c r="K27" s="63" t="n">
        <f aca="false">H27/((1+$D$3)^(C27/365))</f>
        <v>0.953721432563634</v>
      </c>
      <c r="L27" s="97" t="n">
        <f aca="false">+J27/$D$4</f>
        <v>0.02191137714081</v>
      </c>
      <c r="M27" s="97" t="n">
        <f aca="false">+K27/$D$4</f>
        <v>0.0218999369651114</v>
      </c>
      <c r="N27" s="98" t="n">
        <f aca="false">+L27*C27</f>
        <v>72.0226966618426</v>
      </c>
      <c r="O27" s="98" t="n">
        <f aca="false">+M27*C27</f>
        <v>71.9850928043213</v>
      </c>
      <c r="P27" s="99"/>
      <c r="Q27" s="66"/>
    </row>
    <row r="28" customFormat="false" ht="15" hidden="false" customHeight="false" outlineLevel="0" collapsed="false">
      <c r="A28" s="90" t="n">
        <v>47437</v>
      </c>
      <c r="B28" s="91" t="n">
        <f aca="false">+A28-A27</f>
        <v>184</v>
      </c>
      <c r="C28" s="91" t="n">
        <f aca="false">+A28-$D$7</f>
        <v>3471</v>
      </c>
      <c r="D28" s="146" t="n">
        <f aca="false">+D27-E28</f>
        <v>90.9090909090909</v>
      </c>
      <c r="E28" s="163" t="n">
        <v>9.09090909090909</v>
      </c>
      <c r="F28" s="59" t="n">
        <v>0.045</v>
      </c>
      <c r="G28" s="163" t="n">
        <f aca="false">+D27*F28/2</f>
        <v>2.25</v>
      </c>
      <c r="H28" s="164" t="n">
        <f aca="false">+G28+E28</f>
        <v>11.3409090909091</v>
      </c>
      <c r="I28" s="96" t="n">
        <f aca="false">+H28*C28</f>
        <v>39364.2954545455</v>
      </c>
      <c r="J28" s="63" t="n">
        <f aca="false">H28/((1+$D$3)^(DAYS360($D$7,A28)/360))</f>
        <v>4.58582375999665</v>
      </c>
      <c r="K28" s="63" t="n">
        <f aca="false">H28/((1+$D$3)^(C28/365))</f>
        <v>4.58163453789712</v>
      </c>
      <c r="L28" s="97" t="n">
        <f aca="false">+J28/$D$4</f>
        <v>0.105302500130546</v>
      </c>
      <c r="M28" s="97" t="n">
        <f aca="false">+K28/$D$4</f>
        <v>0.105206304641193</v>
      </c>
      <c r="N28" s="98" t="n">
        <f aca="false">+L28*C28</f>
        <v>365.504977953127</v>
      </c>
      <c r="O28" s="98" t="n">
        <f aca="false">+M28*C28</f>
        <v>365.17108340958</v>
      </c>
      <c r="P28" s="99"/>
      <c r="Q28" s="66"/>
    </row>
    <row r="29" customFormat="false" ht="15" hidden="false" customHeight="false" outlineLevel="0" collapsed="false">
      <c r="A29" s="90" t="n">
        <v>47618</v>
      </c>
      <c r="B29" s="91" t="n">
        <f aca="false">+A29-A28</f>
        <v>181</v>
      </c>
      <c r="C29" s="91" t="n">
        <f aca="false">+A29-$D$7</f>
        <v>3652</v>
      </c>
      <c r="D29" s="146" t="n">
        <f aca="false">+D28-E29</f>
        <v>90.9090909090909</v>
      </c>
      <c r="E29" s="163"/>
      <c r="F29" s="59" t="n">
        <v>0.045</v>
      </c>
      <c r="G29" s="163" t="n">
        <f aca="false">+D28*F29/2</f>
        <v>2.04545454545455</v>
      </c>
      <c r="H29" s="164" t="n">
        <f aca="false">+G29+E29</f>
        <v>2.04545454545455</v>
      </c>
      <c r="I29" s="96" t="n">
        <f aca="false">+H29*C29</f>
        <v>7470</v>
      </c>
      <c r="J29" s="63" t="n">
        <f aca="false">H29/((1+$D$3)^(DAYS360($D$7,A29)/360))</f>
        <v>0.788611273833133</v>
      </c>
      <c r="K29" s="63" t="n">
        <f aca="false">H29/((1+$D$3)^(C29/365))</f>
        <v>0.788199531044326</v>
      </c>
      <c r="L29" s="97" t="n">
        <f aca="false">+J29/$D$4</f>
        <v>0.0181085761494298</v>
      </c>
      <c r="M29" s="97" t="n">
        <f aca="false">+K29/$D$4</f>
        <v>0.0180991214587698</v>
      </c>
      <c r="N29" s="98" t="n">
        <f aca="false">+L29*C29</f>
        <v>66.1325200977176</v>
      </c>
      <c r="O29" s="98" t="n">
        <f aca="false">+M29*C29</f>
        <v>66.0979915674272</v>
      </c>
      <c r="P29" s="99"/>
      <c r="Q29" s="66"/>
    </row>
    <row r="30" customFormat="false" ht="15" hidden="false" customHeight="false" outlineLevel="0" collapsed="false">
      <c r="A30" s="90" t="n">
        <v>47802</v>
      </c>
      <c r="B30" s="91" t="n">
        <f aca="false">+A30-A29</f>
        <v>184</v>
      </c>
      <c r="C30" s="91" t="n">
        <f aca="false">+A30-$D$7</f>
        <v>3836</v>
      </c>
      <c r="D30" s="146" t="n">
        <f aca="false">+D29-E30</f>
        <v>81.8181818181818</v>
      </c>
      <c r="E30" s="163" t="n">
        <v>9.09090909090909</v>
      </c>
      <c r="F30" s="165" t="n">
        <v>0.045</v>
      </c>
      <c r="G30" s="163" t="n">
        <f aca="false">+D29*F30/2</f>
        <v>2.04545454545455</v>
      </c>
      <c r="H30" s="164" t="n">
        <f aca="false">+G30+E30</f>
        <v>11.1363636363636</v>
      </c>
      <c r="I30" s="96" t="n">
        <f aca="false">+H30*C30</f>
        <v>42719.0909090909</v>
      </c>
      <c r="J30" s="63" t="n">
        <f aca="false">H30/((1+$D$3)^(DAYS360($D$7,A30)/360))</f>
        <v>4.09373955620033</v>
      </c>
      <c r="K30" s="63" t="n">
        <f aca="false">H30/((1+$D$3)^(C30/365))</f>
        <v>4.08999986075713</v>
      </c>
      <c r="L30" s="97" t="n">
        <f aca="false">+J30/$D$4</f>
        <v>0.0940029605829254</v>
      </c>
      <c r="M30" s="97" t="n">
        <f aca="false">+K30/$D$4</f>
        <v>0.093917087400591</v>
      </c>
      <c r="N30" s="98" t="n">
        <f aca="false">+L30*C30</f>
        <v>360.595356796102</v>
      </c>
      <c r="O30" s="98" t="n">
        <f aca="false">+M30*C30</f>
        <v>360.265947268667</v>
      </c>
      <c r="P30" s="99"/>
      <c r="Q30" s="66"/>
    </row>
    <row r="31" customFormat="false" ht="15" hidden="false" customHeight="false" outlineLevel="0" collapsed="false">
      <c r="A31" s="90" t="n">
        <v>47983</v>
      </c>
      <c r="B31" s="91" t="n">
        <f aca="false">+A31-A30</f>
        <v>181</v>
      </c>
      <c r="C31" s="91" t="n">
        <f aca="false">+A31-$D$7</f>
        <v>4017</v>
      </c>
      <c r="D31" s="146" t="n">
        <f aca="false">+D30-E31</f>
        <v>81.8181818181818</v>
      </c>
      <c r="E31" s="163"/>
      <c r="F31" s="165" t="n">
        <v>0.045</v>
      </c>
      <c r="G31" s="163" t="n">
        <f aca="false">+D30*F31/2</f>
        <v>1.84090909090909</v>
      </c>
      <c r="H31" s="164" t="n">
        <f aca="false">+G31+E31</f>
        <v>1.84090909090909</v>
      </c>
      <c r="I31" s="96" t="n">
        <f aca="false">+H31*C31</f>
        <v>7394.93181818182</v>
      </c>
      <c r="J31" s="63" t="n">
        <f aca="false">H31/((1+$D$3)^(DAYS360($D$7,A31)/360))</f>
        <v>0.645227405863472</v>
      </c>
      <c r="K31" s="63" t="n">
        <f aca="false">H31/((1+$D$3)^(C31/365))</f>
        <v>0.644890525399903</v>
      </c>
      <c r="L31" s="97" t="n">
        <f aca="false">+J31/$D$4</f>
        <v>0.0148161077586244</v>
      </c>
      <c r="M31" s="97" t="n">
        <f aca="false">+K31/$D$4</f>
        <v>0.0148083721026298</v>
      </c>
      <c r="N31" s="98" t="n">
        <f aca="false">+L31*C31</f>
        <v>59.5163048663941</v>
      </c>
      <c r="O31" s="98" t="n">
        <f aca="false">+M31*C31</f>
        <v>59.485230736264</v>
      </c>
      <c r="P31" s="99"/>
      <c r="Q31" s="66"/>
    </row>
    <row r="32" customFormat="false" ht="15" hidden="false" customHeight="false" outlineLevel="0" collapsed="false">
      <c r="A32" s="90" t="n">
        <v>48167</v>
      </c>
      <c r="B32" s="91" t="n">
        <f aca="false">+A32-A31</f>
        <v>184</v>
      </c>
      <c r="C32" s="91" t="n">
        <f aca="false">+A32-$D$7</f>
        <v>4201</v>
      </c>
      <c r="D32" s="146" t="n">
        <f aca="false">+D31-E32</f>
        <v>72.7272727272727</v>
      </c>
      <c r="E32" s="163" t="n">
        <v>9.09090909090909</v>
      </c>
      <c r="F32" s="165" t="n">
        <v>0.045</v>
      </c>
      <c r="G32" s="163" t="n">
        <f aca="false">+D31*F32/2</f>
        <v>1.84090909090909</v>
      </c>
      <c r="H32" s="164" t="n">
        <f aca="false">+G32+E32</f>
        <v>10.9318181818182</v>
      </c>
      <c r="I32" s="96" t="n">
        <f aca="false">+H32*C32</f>
        <v>45924.5681818182</v>
      </c>
      <c r="J32" s="63" t="n">
        <f aca="false">H32/((1+$D$3)^(DAYS360($D$7,A32)/360))</f>
        <v>3.65322583772237</v>
      </c>
      <c r="K32" s="63" t="n">
        <f aca="false">H32/((1+$D$3)^(C32/365))</f>
        <v>3.64988855848642</v>
      </c>
      <c r="L32" s="97" t="n">
        <f aca="false">+J32/$D$4</f>
        <v>0.0838876141751152</v>
      </c>
      <c r="M32" s="97" t="n">
        <f aca="false">+K32/$D$4</f>
        <v>0.0838109815207501</v>
      </c>
      <c r="N32" s="98" t="n">
        <f aca="false">+L32*C32</f>
        <v>352.411867149659</v>
      </c>
      <c r="O32" s="98" t="n">
        <f aca="false">+M32*C32</f>
        <v>352.089933368671</v>
      </c>
      <c r="P32" s="99"/>
      <c r="Q32" s="66"/>
    </row>
    <row r="33" customFormat="false" ht="15" hidden="false" customHeight="false" outlineLevel="0" collapsed="false">
      <c r="A33" s="90" t="n">
        <v>48349</v>
      </c>
      <c r="B33" s="91" t="n">
        <f aca="false">+A33-A32</f>
        <v>182</v>
      </c>
      <c r="C33" s="91" t="n">
        <f aca="false">+A33-$D$7</f>
        <v>4383</v>
      </c>
      <c r="D33" s="146" t="n">
        <f aca="false">+D32-E33</f>
        <v>72.7272727272727</v>
      </c>
      <c r="E33" s="163"/>
      <c r="F33" s="165" t="n">
        <v>0.045</v>
      </c>
      <c r="G33" s="163" t="n">
        <f aca="false">+D32*F33/2</f>
        <v>1.63636363636364</v>
      </c>
      <c r="H33" s="164" t="n">
        <f aca="false">+G33+E33</f>
        <v>1.63636363636364</v>
      </c>
      <c r="I33" s="96" t="n">
        <f aca="false">+H33*C33</f>
        <v>7172.18181818182</v>
      </c>
      <c r="J33" s="63" t="n">
        <f aca="false">H33/((1+$D$3)^(DAYS360($D$7,A33)/360))</f>
        <v>0.521395883526038</v>
      </c>
      <c r="K33" s="63" t="n">
        <f aca="false">H33/((1+$D$3)^(C33/365))</f>
        <v>0.520987596874553</v>
      </c>
      <c r="L33" s="97" t="n">
        <f aca="false">+J33/$D$4</f>
        <v>0.0119726123302015</v>
      </c>
      <c r="M33" s="97" t="n">
        <f aca="false">+K33/$D$4</f>
        <v>0.0119632370014882</v>
      </c>
      <c r="N33" s="98" t="n">
        <f aca="false">+L33*C33</f>
        <v>52.4759598432732</v>
      </c>
      <c r="O33" s="98" t="n">
        <f aca="false">+M33*C33</f>
        <v>52.4348677775227</v>
      </c>
      <c r="P33" s="99"/>
      <c r="Q33" s="66"/>
    </row>
    <row r="34" customFormat="false" ht="15" hidden="false" customHeight="false" outlineLevel="0" collapsed="false">
      <c r="A34" s="90" t="n">
        <v>48533</v>
      </c>
      <c r="B34" s="91" t="n">
        <f aca="false">+A34-A33</f>
        <v>184</v>
      </c>
      <c r="C34" s="91" t="n">
        <f aca="false">+A34-$D$7</f>
        <v>4567</v>
      </c>
      <c r="D34" s="146" t="n">
        <f aca="false">+D33-E34</f>
        <v>63.6363636363636</v>
      </c>
      <c r="E34" s="163" t="n">
        <v>9.09090909090909</v>
      </c>
      <c r="F34" s="165" t="n">
        <v>0.045</v>
      </c>
      <c r="G34" s="163" t="n">
        <f aca="false">+D33*F34/2</f>
        <v>1.63636363636364</v>
      </c>
      <c r="H34" s="164" t="n">
        <f aca="false">+G34+E34</f>
        <v>10.7272727272727</v>
      </c>
      <c r="I34" s="96" t="n">
        <f aca="false">+H34*C34</f>
        <v>48991.4545454546</v>
      </c>
      <c r="J34" s="63" t="n">
        <f aca="false">H34/((1+$D$3)^(DAYS360($D$7,A34)/360))</f>
        <v>3.25897296428834</v>
      </c>
      <c r="K34" s="63" t="n">
        <f aca="false">H34/((1+$D$3)^(C34/365))</f>
        <v>3.25514573430414</v>
      </c>
      <c r="L34" s="97" t="n">
        <f aca="false">+J34/$D$4</f>
        <v>0.0748345376878745</v>
      </c>
      <c r="M34" s="97" t="n">
        <f aca="false">+K34/$D$4</f>
        <v>0.0747466544836777</v>
      </c>
      <c r="N34" s="98" t="n">
        <f aca="false">+L34*C34</f>
        <v>341.769333620523</v>
      </c>
      <c r="O34" s="98" t="n">
        <f aca="false">+M34*C34</f>
        <v>341.367971026956</v>
      </c>
      <c r="P34" s="99"/>
      <c r="Q34" s="66"/>
    </row>
    <row r="35" customFormat="false" ht="15" hidden="false" customHeight="false" outlineLevel="0" collapsed="false">
      <c r="A35" s="90" t="n">
        <v>48714</v>
      </c>
      <c r="B35" s="91" t="n">
        <f aca="false">+A35-A34</f>
        <v>181</v>
      </c>
      <c r="C35" s="91" t="n">
        <f aca="false">+A35-$D$7</f>
        <v>4748</v>
      </c>
      <c r="D35" s="146" t="n">
        <f aca="false">+D34-E35</f>
        <v>63.6363636363636</v>
      </c>
      <c r="E35" s="163"/>
      <c r="F35" s="165" t="n">
        <v>0.045</v>
      </c>
      <c r="G35" s="163" t="n">
        <f aca="false">+D34*F35/2</f>
        <v>1.43181818181818</v>
      </c>
      <c r="H35" s="164" t="n">
        <f aca="false">+G35+E35</f>
        <v>1.43181818181818</v>
      </c>
      <c r="I35" s="96" t="n">
        <f aca="false">+H35*C35</f>
        <v>6798.27272727273</v>
      </c>
      <c r="J35" s="63" t="n">
        <f aca="false">H35/((1+$D$3)^(DAYS360($D$7,A35)/360))</f>
        <v>0.414746725532076</v>
      </c>
      <c r="K35" s="63" t="n">
        <f aca="false">H35/((1+$D$3)^(C35/365))</f>
        <v>0.414421952059303</v>
      </c>
      <c r="L35" s="97" t="n">
        <f aca="false">+J35/$D$4</f>
        <v>0.00952366889902392</v>
      </c>
      <c r="M35" s="97" t="n">
        <f aca="false">+K35/$D$4</f>
        <v>0.00951621125118378</v>
      </c>
      <c r="N35" s="98" t="n">
        <f aca="false">+L35*C35</f>
        <v>45.2183799325656</v>
      </c>
      <c r="O35" s="98" t="n">
        <f aca="false">+M35*C35</f>
        <v>45.1829710206206</v>
      </c>
      <c r="P35" s="99"/>
      <c r="Q35" s="66"/>
    </row>
    <row r="36" customFormat="false" ht="15" hidden="false" customHeight="false" outlineLevel="0" collapsed="false">
      <c r="A36" s="90" t="n">
        <v>48898</v>
      </c>
      <c r="B36" s="91" t="n">
        <f aca="false">+A36-A35</f>
        <v>184</v>
      </c>
      <c r="C36" s="91" t="n">
        <f aca="false">+A36-$D$7</f>
        <v>4932</v>
      </c>
      <c r="D36" s="146" t="n">
        <f aca="false">+D35-E36</f>
        <v>54.5454545454545</v>
      </c>
      <c r="E36" s="163" t="n">
        <v>9.09090909090909</v>
      </c>
      <c r="F36" s="165" t="n">
        <v>0.045</v>
      </c>
      <c r="G36" s="163" t="n">
        <f aca="false">+D35*F36/2</f>
        <v>1.43181818181818</v>
      </c>
      <c r="H36" s="164" t="n">
        <f aca="false">+G36+E36</f>
        <v>10.5227272727273</v>
      </c>
      <c r="I36" s="96" t="n">
        <f aca="false">+H36*C36</f>
        <v>51898.0909090909</v>
      </c>
      <c r="J36" s="63" t="n">
        <f aca="false">H36/((1+$D$3)^(DAYS360($D$7,A36)/360))</f>
        <v>2.90621048240659</v>
      </c>
      <c r="K36" s="63" t="n">
        <f aca="false">H36/((1+$D$3)^(C36/365))</f>
        <v>2.90279752500543</v>
      </c>
      <c r="L36" s="97" t="n">
        <f aca="false">+J36/$D$4</f>
        <v>0.0667341890398418</v>
      </c>
      <c r="M36" s="97" t="n">
        <f aca="false">+K36/$D$4</f>
        <v>0.0666558186169931</v>
      </c>
      <c r="N36" s="98" t="n">
        <f aca="false">+L36*C36</f>
        <v>329.1330203445</v>
      </c>
      <c r="O36" s="98" t="n">
        <f aca="false">+M36*C36</f>
        <v>328.74649741901</v>
      </c>
      <c r="P36" s="99"/>
      <c r="Q36" s="66"/>
    </row>
    <row r="37" customFormat="false" ht="15" hidden="false" customHeight="false" outlineLevel="0" collapsed="false">
      <c r="A37" s="90" t="n">
        <v>49079</v>
      </c>
      <c r="B37" s="91" t="n">
        <f aca="false">+A37-A36</f>
        <v>181</v>
      </c>
      <c r="C37" s="91" t="n">
        <f aca="false">+A37-$D$7</f>
        <v>5113</v>
      </c>
      <c r="D37" s="146" t="n">
        <f aca="false">+D36-E37</f>
        <v>54.5454545454545</v>
      </c>
      <c r="E37" s="163"/>
      <c r="F37" s="165" t="n">
        <v>0.045</v>
      </c>
      <c r="G37" s="163" t="n">
        <f aca="false">+D36*F37/2</f>
        <v>1.22727272727273</v>
      </c>
      <c r="H37" s="164" t="n">
        <f aca="false">+G37+E37</f>
        <v>1.22727272727273</v>
      </c>
      <c r="I37" s="96" t="n">
        <f aca="false">+H37*C37</f>
        <v>6275.04545454545</v>
      </c>
      <c r="J37" s="63" t="n">
        <f aca="false">H37/((1+$D$3)^(DAYS360($D$7,A37)/360))</f>
        <v>0.32317926664837</v>
      </c>
      <c r="K37" s="63" t="n">
        <f aca="false">H37/((1+$D$3)^(C37/365))</f>
        <v>0.322926196409847</v>
      </c>
      <c r="L37" s="97" t="n">
        <f aca="false">+J37/$D$4</f>
        <v>0.00742104070053812</v>
      </c>
      <c r="M37" s="97" t="n">
        <f aca="false">+K37/$D$4</f>
        <v>0.00741522954637697</v>
      </c>
      <c r="N37" s="98" t="n">
        <f aca="false">+L37*C37</f>
        <v>37.9437811018514</v>
      </c>
      <c r="O37" s="98" t="n">
        <f aca="false">+M37*C37</f>
        <v>37.9140686706255</v>
      </c>
      <c r="P37" s="99"/>
      <c r="Q37" s="66"/>
    </row>
    <row r="38" customFormat="false" ht="15" hidden="false" customHeight="false" outlineLevel="0" collapsed="false">
      <c r="A38" s="90" t="n">
        <v>49263</v>
      </c>
      <c r="B38" s="91" t="n">
        <f aca="false">+A38-A37</f>
        <v>184</v>
      </c>
      <c r="C38" s="91" t="n">
        <f aca="false">+A38-$D$7</f>
        <v>5297</v>
      </c>
      <c r="D38" s="146" t="n">
        <f aca="false">+D37-E38</f>
        <v>45.4545454545454</v>
      </c>
      <c r="E38" s="163" t="n">
        <v>9.09090909090909</v>
      </c>
      <c r="F38" s="165" t="n">
        <v>0.045</v>
      </c>
      <c r="G38" s="163" t="n">
        <f aca="false">+D37*F38/2</f>
        <v>1.22727272727273</v>
      </c>
      <c r="H38" s="164" t="n">
        <f aca="false">+G38+E38</f>
        <v>10.3181818181818</v>
      </c>
      <c r="I38" s="96" t="n">
        <f aca="false">+H38*C38</f>
        <v>54655.4090909091</v>
      </c>
      <c r="J38" s="63" t="n">
        <f aca="false">H38/((1+$D$3)^(DAYS360($D$7,A38)/360))</f>
        <v>2.59065297273236</v>
      </c>
      <c r="K38" s="63" t="n">
        <f aca="false">H38/((1+$D$3)^(C38/365))</f>
        <v>2.58761059562628</v>
      </c>
      <c r="L38" s="97" t="n">
        <f aca="false">+J38/$D$4</f>
        <v>0.059488163801469</v>
      </c>
      <c r="M38" s="97" t="n">
        <f aca="false">+K38/$D$4</f>
        <v>0.0594183028708322</v>
      </c>
      <c r="N38" s="98" t="n">
        <f aca="false">+L38*C38</f>
        <v>315.108803656382</v>
      </c>
      <c r="O38" s="98" t="n">
        <f aca="false">+M38*C38</f>
        <v>314.738750306798</v>
      </c>
      <c r="P38" s="99"/>
      <c r="Q38" s="66"/>
    </row>
    <row r="39" customFormat="false" ht="15" hidden="false" customHeight="false" outlineLevel="0" collapsed="false">
      <c r="A39" s="90" t="n">
        <v>49444</v>
      </c>
      <c r="B39" s="91" t="n">
        <f aca="false">+A39-A38</f>
        <v>181</v>
      </c>
      <c r="C39" s="91" t="n">
        <f aca="false">+A39-$D$7</f>
        <v>5478</v>
      </c>
      <c r="D39" s="146" t="n">
        <f aca="false">+D38-E39</f>
        <v>45.4545454545454</v>
      </c>
      <c r="E39" s="163"/>
      <c r="F39" s="165" t="n">
        <v>0.045</v>
      </c>
      <c r="G39" s="163" t="n">
        <f aca="false">+D38*F39/2</f>
        <v>1.02272727272727</v>
      </c>
      <c r="H39" s="164" t="n">
        <f aca="false">+G39+E39</f>
        <v>1.02272727272727</v>
      </c>
      <c r="I39" s="96" t="n">
        <f aca="false">+H39*C39</f>
        <v>5602.5</v>
      </c>
      <c r="J39" s="63" t="n">
        <f aca="false">H39/((1+$D$3)^(DAYS360($D$7,A39)/360))</f>
        <v>0.244832777763917</v>
      </c>
      <c r="K39" s="63" t="n">
        <f aca="false">H39/((1+$D$3)^(C39/365))</f>
        <v>0.244641057886247</v>
      </c>
      <c r="L39" s="97" t="n">
        <f aca="false">+J39/$D$4</f>
        <v>0.0056220005307107</v>
      </c>
      <c r="M39" s="97" t="n">
        <f aca="false">+K39/$D$4</f>
        <v>0.00561759814119467</v>
      </c>
      <c r="N39" s="98" t="n">
        <f aca="false">+L39*C39</f>
        <v>30.7973189072332</v>
      </c>
      <c r="O39" s="98" t="n">
        <f aca="false">+M39*C39</f>
        <v>30.7732026174644</v>
      </c>
      <c r="P39" s="99"/>
      <c r="Q39" s="66"/>
    </row>
    <row r="40" customFormat="false" ht="15" hidden="false" customHeight="false" outlineLevel="0" collapsed="false">
      <c r="A40" s="90" t="n">
        <v>49628</v>
      </c>
      <c r="B40" s="91" t="n">
        <f aca="false">+A40-A39</f>
        <v>184</v>
      </c>
      <c r="C40" s="91" t="n">
        <f aca="false">+A40-$D$7</f>
        <v>5662</v>
      </c>
      <c r="D40" s="146" t="n">
        <f aca="false">+D39-E40</f>
        <v>36.3636363636363</v>
      </c>
      <c r="E40" s="163" t="n">
        <v>9.09090909090909</v>
      </c>
      <c r="F40" s="165" t="n">
        <v>0.045</v>
      </c>
      <c r="G40" s="163" t="n">
        <f aca="false">+D39*F40/2</f>
        <v>1.02272727272727</v>
      </c>
      <c r="H40" s="164" t="n">
        <f aca="false">+G40+E40</f>
        <v>10.1136363636364</v>
      </c>
      <c r="I40" s="96" t="n">
        <f aca="false">+H40*C40</f>
        <v>57263.4090909091</v>
      </c>
      <c r="J40" s="63" t="n">
        <f aca="false">H40/((1+$D$3)^(DAYS360($D$7,A40)/360))</f>
        <v>2.30845128727653</v>
      </c>
      <c r="K40" s="63" t="n">
        <f aca="false">H40/((1+$D$3)^(C40/365))</f>
        <v>2.30574031848958</v>
      </c>
      <c r="L40" s="97" t="n">
        <f aca="false">+J40/$D$4</f>
        <v>0.0530080754738761</v>
      </c>
      <c r="M40" s="97" t="n">
        <f aca="false">+K40/$D$4</f>
        <v>0.052945824544494</v>
      </c>
      <c r="N40" s="98" t="n">
        <f aca="false">+L40*C40</f>
        <v>300.131723333087</v>
      </c>
      <c r="O40" s="98" t="n">
        <f aca="false">+M40*C40</f>
        <v>299.779258570925</v>
      </c>
      <c r="P40" s="99"/>
      <c r="Q40" s="66"/>
    </row>
    <row r="41" customFormat="false" ht="15" hidden="false" customHeight="false" outlineLevel="0" collapsed="false">
      <c r="A41" s="90" t="n">
        <v>49810</v>
      </c>
      <c r="B41" s="91" t="n">
        <f aca="false">+A41-A40</f>
        <v>182</v>
      </c>
      <c r="C41" s="91" t="n">
        <f aca="false">+A41-$D$7</f>
        <v>5844</v>
      </c>
      <c r="D41" s="146" t="n">
        <f aca="false">+D40-E41</f>
        <v>36.3636363636363</v>
      </c>
      <c r="E41" s="163"/>
      <c r="F41" s="165" t="n">
        <v>0.045</v>
      </c>
      <c r="G41" s="163" t="n">
        <f aca="false">+D40*F41/2</f>
        <v>0.818181818181818</v>
      </c>
      <c r="H41" s="164" t="n">
        <f aca="false">+G41+E41</f>
        <v>0.818181818181818</v>
      </c>
      <c r="I41" s="96" t="n">
        <f aca="false">+H41*C41</f>
        <v>4781.45454545454</v>
      </c>
      <c r="J41" s="63" t="n">
        <f aca="false">H41/((1+$D$3)^(DAYS360($D$7,A41)/360))</f>
        <v>0.178060202010121</v>
      </c>
      <c r="K41" s="63" t="n">
        <f aca="false">H41/((1+$D$3)^(C41/365))</f>
        <v>0.177874316093218</v>
      </c>
      <c r="L41" s="97" t="n">
        <f aca="false">+J41/$D$4</f>
        <v>0.00408872765869869</v>
      </c>
      <c r="M41" s="97" t="n">
        <f aca="false">+K41/$D$4</f>
        <v>0.0040844592321709</v>
      </c>
      <c r="N41" s="98" t="n">
        <f aca="false">+L41*C41</f>
        <v>23.8945244374351</v>
      </c>
      <c r="O41" s="98" t="n">
        <f aca="false">+M41*C41</f>
        <v>23.8695797528067</v>
      </c>
      <c r="P41" s="99"/>
      <c r="Q41" s="66"/>
    </row>
    <row r="42" customFormat="false" ht="15" hidden="false" customHeight="false" outlineLevel="0" collapsed="false">
      <c r="A42" s="90" t="n">
        <v>49994</v>
      </c>
      <c r="B42" s="91" t="n">
        <f aca="false">+A42-A41</f>
        <v>184</v>
      </c>
      <c r="C42" s="91" t="n">
        <f aca="false">+A42-$D$7</f>
        <v>6028</v>
      </c>
      <c r="D42" s="146" t="n">
        <f aca="false">+D41-E42</f>
        <v>27.2727272727273</v>
      </c>
      <c r="E42" s="163" t="n">
        <v>9.09090909090909</v>
      </c>
      <c r="F42" s="165" t="n">
        <v>0.045</v>
      </c>
      <c r="G42" s="163" t="n">
        <f aca="false">+D41*F42/2</f>
        <v>0.818181818181818</v>
      </c>
      <c r="H42" s="164" t="n">
        <f aca="false">+G42+E42</f>
        <v>9.90909090909091</v>
      </c>
      <c r="I42" s="96" t="n">
        <f aca="false">+H42*C42</f>
        <v>59732</v>
      </c>
      <c r="J42" s="63" t="n">
        <f aca="false">H42/((1+$D$3)^(DAYS360($D$7,A42)/360))</f>
        <v>2.05614864402976</v>
      </c>
      <c r="K42" s="63" t="n">
        <f aca="false">H42/((1+$D$3)^(C42/365))</f>
        <v>2.05319776234959</v>
      </c>
      <c r="L42" s="97" t="n">
        <f aca="false">+J42/$D$4</f>
        <v>0.0472145473066598</v>
      </c>
      <c r="M42" s="97" t="n">
        <f aca="false">+K42/$D$4</f>
        <v>0.0471467873501561</v>
      </c>
      <c r="N42" s="98" t="n">
        <f aca="false">+L42*C42</f>
        <v>284.609291164545</v>
      </c>
      <c r="O42" s="98" t="n">
        <f aca="false">+M42*C42</f>
        <v>284.200834146741</v>
      </c>
      <c r="P42" s="99"/>
      <c r="Q42" s="66"/>
    </row>
    <row r="43" customFormat="false" ht="15" hidden="false" customHeight="false" outlineLevel="0" collapsed="false">
      <c r="A43" s="90" t="n">
        <v>50175</v>
      </c>
      <c r="B43" s="91" t="n">
        <f aca="false">+A43-A42</f>
        <v>181</v>
      </c>
      <c r="C43" s="91" t="n">
        <f aca="false">+A43-$D$7</f>
        <v>6209</v>
      </c>
      <c r="D43" s="146" t="n">
        <f aca="false">+D42-E43</f>
        <v>27.2727272727273</v>
      </c>
      <c r="E43" s="163"/>
      <c r="F43" s="165" t="n">
        <v>0.045</v>
      </c>
      <c r="G43" s="163" t="n">
        <f aca="false">+D42*F43/2</f>
        <v>0.613636363636363</v>
      </c>
      <c r="H43" s="164" t="n">
        <f aca="false">+G43+E43</f>
        <v>0.613636363636363</v>
      </c>
      <c r="I43" s="96" t="n">
        <f aca="false">+H43*C43</f>
        <v>3810.06818181818</v>
      </c>
      <c r="J43" s="63" t="n">
        <f aca="false">H43/((1+$D$3)^(DAYS360($D$7,A43)/360))</f>
        <v>0.121404683188719</v>
      </c>
      <c r="K43" s="63" t="n">
        <f aca="false">H43/((1+$D$3)^(C43/365))</f>
        <v>0.121277942790831</v>
      </c>
      <c r="L43" s="97" t="n">
        <f aca="false">+J43/$D$4</f>
        <v>0.00278776885820365</v>
      </c>
      <c r="M43" s="97" t="n">
        <f aca="false">+K43/$D$4</f>
        <v>0.00278485856738925</v>
      </c>
      <c r="N43" s="98" t="n">
        <f aca="false">+L43*C43</f>
        <v>17.3092568405865</v>
      </c>
      <c r="O43" s="98" t="n">
        <f aca="false">+M43*C43</f>
        <v>17.2911868449198</v>
      </c>
      <c r="P43" s="99"/>
      <c r="Q43" s="66"/>
    </row>
    <row r="44" customFormat="false" ht="15" hidden="false" customHeight="false" outlineLevel="0" collapsed="false">
      <c r="A44" s="90" t="n">
        <v>50359</v>
      </c>
      <c r="B44" s="91" t="n">
        <f aca="false">+A44-A43</f>
        <v>184</v>
      </c>
      <c r="C44" s="91" t="n">
        <f aca="false">+A44-$D$7</f>
        <v>6393</v>
      </c>
      <c r="D44" s="146" t="n">
        <f aca="false">+D43-E44</f>
        <v>18.1818181818182</v>
      </c>
      <c r="E44" s="163" t="n">
        <v>9.09090909090909</v>
      </c>
      <c r="F44" s="165" t="n">
        <v>0.045</v>
      </c>
      <c r="G44" s="163" t="n">
        <f aca="false">+D43*F44/2</f>
        <v>0.613636363636363</v>
      </c>
      <c r="H44" s="164" t="n">
        <f aca="false">+G44+E44</f>
        <v>9.70454545454546</v>
      </c>
      <c r="I44" s="96" t="n">
        <f aca="false">+H44*C44</f>
        <v>62041.1590909091</v>
      </c>
      <c r="J44" s="63" t="n">
        <f aca="false">H44/((1+$D$3)^(DAYS360($D$7,A44)/360))</f>
        <v>1.83064109883384</v>
      </c>
      <c r="K44" s="63" t="n">
        <f aca="false">H44/((1+$D$3)^(C44/365))</f>
        <v>1.82801385430208</v>
      </c>
      <c r="L44" s="97" t="n">
        <f aca="false">+J44/$D$4</f>
        <v>0.0420363046287401</v>
      </c>
      <c r="M44" s="97" t="n">
        <f aca="false">+K44/$D$4</f>
        <v>0.0419759762270989</v>
      </c>
      <c r="N44" s="98" t="n">
        <f aca="false">+L44*C44</f>
        <v>268.738095491535</v>
      </c>
      <c r="O44" s="98" t="n">
        <f aca="false">+M44*C44</f>
        <v>268.352416019844</v>
      </c>
      <c r="P44" s="99"/>
      <c r="Q44" s="66"/>
    </row>
    <row r="45" customFormat="false" ht="15" hidden="false" customHeight="false" outlineLevel="0" collapsed="false">
      <c r="A45" s="90" t="n">
        <v>50540</v>
      </c>
      <c r="B45" s="91" t="n">
        <f aca="false">+A45-A44</f>
        <v>181</v>
      </c>
      <c r="C45" s="91" t="n">
        <f aca="false">+A45-$D$7</f>
        <v>6574</v>
      </c>
      <c r="D45" s="146" t="n">
        <f aca="false">+D44-E45</f>
        <v>18.1818181818182</v>
      </c>
      <c r="E45" s="163"/>
      <c r="F45" s="165" t="n">
        <v>0.045</v>
      </c>
      <c r="G45" s="163" t="n">
        <f aca="false">+D44*F45/2</f>
        <v>0.409090909090909</v>
      </c>
      <c r="H45" s="164" t="n">
        <f aca="false">+G45+E45</f>
        <v>0.409090909090909</v>
      </c>
      <c r="I45" s="96" t="n">
        <f aca="false">+H45*C45</f>
        <v>2689.36363636363</v>
      </c>
      <c r="J45" s="63" t="n">
        <f aca="false">H45/((1+$D$3)^(DAYS360($D$7,A45)/360))</f>
        <v>0.0735785958719509</v>
      </c>
      <c r="K45" s="63" t="n">
        <f aca="false">H45/((1+$D$3)^(C45/365))</f>
        <v>0.0735017835095943</v>
      </c>
      <c r="L45" s="97" t="n">
        <f aca="false">+J45/$D$4</f>
        <v>0.00168955688375979</v>
      </c>
      <c r="M45" s="97" t="n">
        <f aca="false">+K45/$D$4</f>
        <v>0.001687793071145</v>
      </c>
      <c r="N45" s="98" t="n">
        <f aca="false">+L45*C45</f>
        <v>11.1071469538368</v>
      </c>
      <c r="O45" s="98" t="n">
        <f aca="false">+M45*C45</f>
        <v>11.0955516497072</v>
      </c>
      <c r="P45" s="99"/>
      <c r="Q45" s="66"/>
    </row>
    <row r="46" customFormat="false" ht="15" hidden="false" customHeight="false" outlineLevel="0" collapsed="false">
      <c r="A46" s="90" t="n">
        <v>50724</v>
      </c>
      <c r="B46" s="91" t="n">
        <f aca="false">+A46-A45</f>
        <v>184</v>
      </c>
      <c r="C46" s="91" t="n">
        <f aca="false">+A46-$D$7</f>
        <v>6758</v>
      </c>
      <c r="D46" s="146" t="n">
        <f aca="false">+D45-E46</f>
        <v>9.09090909090907</v>
      </c>
      <c r="E46" s="163" t="n">
        <v>9.09090909090909</v>
      </c>
      <c r="F46" s="165" t="n">
        <v>0.045</v>
      </c>
      <c r="G46" s="163" t="n">
        <f aca="false">+D45*F46/2</f>
        <v>0.409090909090909</v>
      </c>
      <c r="H46" s="164" t="n">
        <f aca="false">+G46+E46</f>
        <v>9.5</v>
      </c>
      <c r="I46" s="96" t="n">
        <f aca="false">+H46*C46</f>
        <v>64201</v>
      </c>
      <c r="J46" s="63" t="n">
        <f aca="false">H46/((1+$D$3)^(DAYS360($D$7,A46)/360))</f>
        <v>1.62914196149147</v>
      </c>
      <c r="K46" s="63" t="n">
        <f aca="false">H46/((1+$D$3)^(C46/365))</f>
        <v>1.62680389844213</v>
      </c>
      <c r="L46" s="97" t="n">
        <f aca="false">+J46/$D$4</f>
        <v>0.03740935774923</v>
      </c>
      <c r="M46" s="97" t="n">
        <f aca="false">+K46/$D$4</f>
        <v>0.0373556697102988</v>
      </c>
      <c r="N46" s="98" t="n">
        <f aca="false">+L46*C46</f>
        <v>252.812439669297</v>
      </c>
      <c r="O46" s="98" t="n">
        <f aca="false">+M46*C46</f>
        <v>252.449615902199</v>
      </c>
      <c r="P46" s="99"/>
      <c r="Q46" s="66"/>
    </row>
    <row r="47" customFormat="false" ht="15" hidden="false" customHeight="false" outlineLevel="0" collapsed="false">
      <c r="A47" s="90" t="n">
        <v>50905</v>
      </c>
      <c r="B47" s="91" t="n">
        <f aca="false">+A47-A46</f>
        <v>181</v>
      </c>
      <c r="C47" s="91" t="n">
        <f aca="false">+A47-$D$7</f>
        <v>6939</v>
      </c>
      <c r="D47" s="146" t="n">
        <f aca="false">+D46-E47</f>
        <v>9.09090909090907</v>
      </c>
      <c r="E47" s="163"/>
      <c r="F47" s="165" t="n">
        <v>0.045</v>
      </c>
      <c r="G47" s="163" t="n">
        <f aca="false">+D46*F47/2</f>
        <v>0.204545454545454</v>
      </c>
      <c r="H47" s="164" t="n">
        <f aca="false">+G47+E47</f>
        <v>0.204545454545454</v>
      </c>
      <c r="I47" s="96" t="n">
        <f aca="false">+H47*C47</f>
        <v>1419.34090909091</v>
      </c>
      <c r="J47" s="63" t="n">
        <f aca="false">H47/((1+$D$3)^(DAYS360($D$7,A47)/360))</f>
        <v>0.0334448163054322</v>
      </c>
      <c r="K47" s="63" t="n">
        <f aca="false">H47/((1+$D$3)^(C47/365))</f>
        <v>0.0334099015952701</v>
      </c>
      <c r="L47" s="97" t="n">
        <f aca="false">+J47/$D$4</f>
        <v>0.000767980401708993</v>
      </c>
      <c r="M47" s="97" t="n">
        <f aca="false">+K47/$D$4</f>
        <v>0.00076717866870227</v>
      </c>
      <c r="N47" s="98" t="n">
        <f aca="false">+L47*C47</f>
        <v>5.3290160074587</v>
      </c>
      <c r="O47" s="98" t="n">
        <f aca="false">+M47*C47</f>
        <v>5.32345278212505</v>
      </c>
      <c r="P47" s="99"/>
      <c r="Q47" s="66"/>
    </row>
    <row r="48" customFormat="false" ht="15.75" hidden="false" customHeight="false" outlineLevel="0" collapsed="false">
      <c r="A48" s="111" t="n">
        <v>51089</v>
      </c>
      <c r="B48" s="112" t="n">
        <f aca="false">+A48-A47</f>
        <v>184</v>
      </c>
      <c r="C48" s="112" t="n">
        <f aca="false">+A48-$D$7</f>
        <v>7123</v>
      </c>
      <c r="D48" s="113" t="n">
        <v>0</v>
      </c>
      <c r="E48" s="166" t="n">
        <v>9.09090909090909</v>
      </c>
      <c r="F48" s="70" t="n">
        <v>0.045</v>
      </c>
      <c r="G48" s="167" t="n">
        <f aca="false">+D47*F48/2</f>
        <v>0.204545454545454</v>
      </c>
      <c r="H48" s="168" t="n">
        <f aca="false">+G48+E48</f>
        <v>9.29545454545455</v>
      </c>
      <c r="I48" s="117" t="n">
        <f aca="false">+H48*C48</f>
        <v>66211.5227272727</v>
      </c>
      <c r="J48" s="118" t="n">
        <f aca="false">H48/((1+$D$3)^(DAYS360($D$7,A48)/360))</f>
        <v>1.44914976565901</v>
      </c>
      <c r="K48" s="118" t="n">
        <f aca="false">H48/((1+$D$3)^(C48/365))</f>
        <v>1.44707001840546</v>
      </c>
      <c r="L48" s="97" t="n">
        <f aca="false">+J48/$D$4</f>
        <v>0.0332762664624513</v>
      </c>
      <c r="M48" s="119" t="n">
        <f aca="false">+K48/$D$4</f>
        <v>0.0332285100293872</v>
      </c>
      <c r="N48" s="98" t="n">
        <f aca="false">+L48*C48</f>
        <v>237.02684601204</v>
      </c>
      <c r="O48" s="120" t="n">
        <f aca="false">+M48*C48</f>
        <v>236.686676939325</v>
      </c>
      <c r="P48" s="121"/>
      <c r="Q48" s="122"/>
    </row>
    <row r="49" customFormat="false" ht="15.75" hidden="false" customHeight="false" outlineLevel="0" collapsed="false">
      <c r="H49" s="169" t="n">
        <f aca="false">SUM(H15:H48)</f>
        <v>143.6</v>
      </c>
      <c r="I49" s="125" t="n">
        <f aca="false">SUM(I15:I48)/H49</f>
        <v>4832.06378197012</v>
      </c>
      <c r="J49" s="154" t="n">
        <f aca="false">SUM(J15:J48)</f>
        <v>43.5906119328171</v>
      </c>
      <c r="K49" s="154" t="n">
        <f aca="false">SUM(K15:K48)</f>
        <v>43.5490492088173</v>
      </c>
      <c r="L49" s="127" t="n">
        <f aca="false">SUM(L15:L48)</f>
        <v>1.00095438878127</v>
      </c>
      <c r="M49" s="127" t="n">
        <f aca="false">SUM(M15:M48)</f>
        <v>1</v>
      </c>
      <c r="N49" s="128" t="n">
        <f aca="false">SUM(N15:N48)/360</f>
        <v>11.9692908121286</v>
      </c>
      <c r="O49" s="128" t="n">
        <f aca="false">SUM(O15:O48)/365</f>
        <v>11.7928873593752</v>
      </c>
      <c r="P49" s="155" t="n">
        <f aca="false">+N49/(1+D3/2)</f>
        <v>11.3993245829796</v>
      </c>
      <c r="Q49" s="155" t="n">
        <f aca="false">+O49/(1+D3/2)</f>
        <v>11.231321294643</v>
      </c>
    </row>
    <row r="50" customFormat="false" ht="15.75" hidden="false" customHeight="false" outlineLevel="0" collapsed="false">
      <c r="K50" s="130" t="s">
        <v>105</v>
      </c>
      <c r="L50" s="156"/>
      <c r="M50" s="131" t="n">
        <f aca="false">+I49/365</f>
        <v>13.2385309095072</v>
      </c>
      <c r="N50" s="132"/>
    </row>
    <row r="51" customFormat="false" ht="15.75" hidden="false" customHeight="false" outlineLevel="0" collapsed="false"/>
  </sheetData>
  <sheetProtection sheet="true" password="dce5" objects="true" scenarios="true"/>
  <mergeCells count="8">
    <mergeCell ref="A1:H1"/>
    <mergeCell ref="F3:G3"/>
    <mergeCell ref="F4:G4"/>
    <mergeCell ref="F5:G5"/>
    <mergeCell ref="F6:G6"/>
    <mergeCell ref="F7:G7"/>
    <mergeCell ref="S8:T9"/>
    <mergeCell ref="F9:G9"/>
  </mergeCells>
  <dataValidations count="1">
    <dataValidation allowBlank="true" errorStyle="stop" operator="between" showDropDown="false" showErrorMessage="true" showInputMessage="false" sqref="H3" type="list">
      <formula1>$AD$3:$AD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true" outlineLevel="0" max="2" min="2" style="1" width="10.99"/>
    <col collapsed="false" customWidth="true" hidden="true" outlineLevel="0" max="3" min="3" style="1" width="8.99"/>
    <col collapsed="false" customWidth="true" hidden="false" outlineLevel="0" max="4" min="4" style="1" width="11.28"/>
    <col collapsed="false" customWidth="true" hidden="false" outlineLevel="0" max="6" min="5" style="1" width="12.7"/>
    <col collapsed="false" customWidth="true" hidden="false" outlineLevel="0" max="7" min="7" style="1" width="12.42"/>
    <col collapsed="false" customWidth="true" hidden="false" outlineLevel="0" max="8" min="8" style="1" width="16.13"/>
    <col collapsed="false" customWidth="true" hidden="true" outlineLevel="0" max="10" min="9" style="1" width="11.42"/>
    <col collapsed="false" customWidth="true" hidden="true" outlineLevel="0" max="11" min="11" style="1" width="20.56"/>
    <col collapsed="false" customWidth="true" hidden="true" outlineLevel="0" max="12" min="12" style="1" width="13.56"/>
    <col collapsed="false" customWidth="true" hidden="true" outlineLevel="0" max="17" min="13" style="1" width="11.42"/>
    <col collapsed="false" customWidth="false" hidden="false" outlineLevel="0" max="18" min="18" style="1" width="9.14"/>
    <col collapsed="false" customWidth="true" hidden="false" outlineLevel="0" max="20" min="19" style="1" width="14.56"/>
    <col collapsed="false" customWidth="false" hidden="false" outlineLevel="0" max="26" min="21" style="1" width="9.14"/>
    <col collapsed="false" customWidth="false" hidden="true" outlineLevel="0" max="27" min="27" style="1" width="9.14"/>
    <col collapsed="false" customWidth="false" hidden="false" outlineLevel="0" max="257" min="28" style="1" width="9.14"/>
  </cols>
  <sheetData>
    <row r="1" customFormat="false" ht="16.5" hidden="false" customHeight="false" outlineLevel="0" collapsed="false">
      <c r="A1" s="133" t="s">
        <v>118</v>
      </c>
      <c r="B1" s="133"/>
      <c r="C1" s="133"/>
      <c r="D1" s="133"/>
      <c r="E1" s="133"/>
      <c r="F1" s="133"/>
      <c r="G1" s="133"/>
      <c r="H1" s="133"/>
    </row>
    <row r="2" customFormat="false" ht="15.75" hidden="false" customHeight="false" outlineLevel="0" collapsed="false">
      <c r="AA2" s="1" t="s">
        <v>20</v>
      </c>
    </row>
    <row r="3" customFormat="false" ht="15" hidden="false" customHeight="false" outlineLevel="0" collapsed="false">
      <c r="A3" s="51" t="s">
        <v>3</v>
      </c>
      <c r="B3" s="52"/>
      <c r="C3" s="52"/>
      <c r="D3" s="54" t="n">
        <f aca="false">+Reestructuracion!O4</f>
        <v>0.1</v>
      </c>
      <c r="F3" s="134" t="s">
        <v>66</v>
      </c>
      <c r="G3" s="134"/>
      <c r="H3" s="56" t="s">
        <v>20</v>
      </c>
      <c r="AA3" s="1" t="s">
        <v>22</v>
      </c>
    </row>
    <row r="4" customFormat="false" ht="15" hidden="false" customHeight="false" outlineLevel="0" collapsed="false">
      <c r="A4" s="57" t="s">
        <v>67</v>
      </c>
      <c r="B4" s="58"/>
      <c r="C4" s="58"/>
      <c r="D4" s="60" t="n">
        <f aca="false">IF(Reestructuracion!$D$5="Actual/365",K57,J57)</f>
        <v>42.2857315075537</v>
      </c>
      <c r="F4" s="135" t="s">
        <v>68</v>
      </c>
      <c r="G4" s="135"/>
      <c r="H4" s="157" t="n">
        <v>100</v>
      </c>
      <c r="M4" s="170"/>
      <c r="N4" s="170"/>
      <c r="AA4" s="1" t="s">
        <v>24</v>
      </c>
    </row>
    <row r="5" customFormat="false" ht="15" hidden="false" customHeight="false" outlineLevel="0" collapsed="false">
      <c r="A5" s="64" t="s">
        <v>69</v>
      </c>
      <c r="B5" s="58"/>
      <c r="C5" s="58"/>
      <c r="D5" s="136" t="n">
        <f aca="false">IF(Reestructuracion!$D$5="Actual/365",O57,N57)</f>
        <v>12.6406937581421</v>
      </c>
      <c r="F5" s="135" t="s">
        <v>70</v>
      </c>
      <c r="G5" s="135"/>
      <c r="H5" s="66" t="n">
        <f aca="false">VLOOKUP(H3,'Relaciones de canje'!B35:G52,6,FALSE())/100*H4</f>
        <v>100</v>
      </c>
      <c r="M5" s="170"/>
      <c r="N5" s="170"/>
      <c r="AA5" s="1" t="s">
        <v>26</v>
      </c>
    </row>
    <row r="6" customFormat="false" ht="14.25" hidden="false" customHeight="true" outlineLevel="0" collapsed="false">
      <c r="A6" s="64" t="s">
        <v>71</v>
      </c>
      <c r="B6" s="58"/>
      <c r="C6" s="58"/>
      <c r="D6" s="137" t="n">
        <f aca="false">IF(Reestructuracion!$D$5="Actual/365",Q57,P57)</f>
        <v>12.0387559601353</v>
      </c>
      <c r="F6" s="135" t="s">
        <v>72</v>
      </c>
      <c r="G6" s="135"/>
      <c r="H6" s="67" t="n">
        <f aca="false">VLOOKUP(H3,Reestructuracion!$A$7:$D$23,4,FALSE())</f>
        <v>50.91</v>
      </c>
      <c r="M6" s="170"/>
      <c r="N6" s="170"/>
      <c r="AA6" s="1" t="s">
        <v>28</v>
      </c>
    </row>
    <row r="7" customFormat="false" ht="14.25" hidden="false" customHeight="true" outlineLevel="0" collapsed="false">
      <c r="A7" s="68" t="s">
        <v>2</v>
      </c>
      <c r="B7" s="69"/>
      <c r="C7" s="69"/>
      <c r="D7" s="71" t="n">
        <f aca="false">+Reestructuracion!D4</f>
        <v>43966</v>
      </c>
      <c r="F7" s="135" t="s">
        <v>73</v>
      </c>
      <c r="G7" s="135"/>
      <c r="H7" s="67" t="n">
        <f aca="false">+D4</f>
        <v>42.2857315075537</v>
      </c>
      <c r="M7" s="170"/>
      <c r="N7" s="170"/>
      <c r="AA7" s="1" t="s">
        <v>30</v>
      </c>
    </row>
    <row r="8" customFormat="false" ht="15" hidden="false" customHeight="true" outlineLevel="0" collapsed="false">
      <c r="F8" s="135" t="s">
        <v>74</v>
      </c>
      <c r="G8" s="138"/>
      <c r="H8" s="67" t="n">
        <f aca="false">+H7*H5/100</f>
        <v>42.2857315075537</v>
      </c>
      <c r="M8" s="170"/>
      <c r="N8" s="170"/>
      <c r="S8" s="171" t="s">
        <v>0</v>
      </c>
      <c r="T8" s="171"/>
    </row>
    <row r="9" customFormat="false" ht="15.75" hidden="false" customHeight="false" outlineLevel="0" collapsed="false">
      <c r="A9" s="107"/>
      <c r="D9" s="47"/>
      <c r="F9" s="140" t="s">
        <v>75</v>
      </c>
      <c r="G9" s="140"/>
      <c r="H9" s="42" t="n">
        <f aca="false">IF(H6=0,"",((H7/H4*H5)-H6)/H6)</f>
        <v>-0.169402248918608</v>
      </c>
      <c r="M9" s="170"/>
      <c r="N9" s="170"/>
      <c r="S9" s="171"/>
      <c r="T9" s="171"/>
    </row>
    <row r="10" customFormat="false" ht="15" hidden="false" customHeight="false" outlineLevel="0" collapsed="false">
      <c r="A10" s="107"/>
      <c r="D10" s="47"/>
      <c r="M10" s="170"/>
      <c r="N10" s="170"/>
    </row>
    <row r="11" customFormat="false" ht="15" hidden="false" customHeight="false" outlineLevel="0" collapsed="false">
      <c r="A11" s="161" t="s">
        <v>76</v>
      </c>
      <c r="D11" s="47"/>
      <c r="M11" s="170"/>
      <c r="N11" s="170"/>
    </row>
    <row r="12" customFormat="false" ht="15.75" hidden="false" customHeight="false" outlineLevel="0" collapsed="false"/>
    <row r="13" customFormat="false" ht="30" hidden="false" customHeight="true" outlineLevel="0" collapsed="false">
      <c r="A13" s="77" t="s">
        <v>77</v>
      </c>
      <c r="B13" s="77" t="s">
        <v>78</v>
      </c>
      <c r="C13" s="77"/>
      <c r="D13" s="77" t="s">
        <v>80</v>
      </c>
      <c r="E13" s="77" t="s">
        <v>81</v>
      </c>
      <c r="F13" s="77" t="s">
        <v>82</v>
      </c>
      <c r="G13" s="77" t="s">
        <v>83</v>
      </c>
      <c r="H13" s="77" t="s">
        <v>84</v>
      </c>
      <c r="I13" s="172" t="s">
        <v>85</v>
      </c>
      <c r="J13" s="77" t="s">
        <v>107</v>
      </c>
      <c r="K13" s="77" t="s">
        <v>86</v>
      </c>
      <c r="L13" s="77" t="s">
        <v>88</v>
      </c>
      <c r="M13" s="77" t="s">
        <v>119</v>
      </c>
      <c r="N13" s="77" t="s">
        <v>111</v>
      </c>
      <c r="O13" s="77" t="s">
        <v>69</v>
      </c>
      <c r="P13" s="77" t="s">
        <v>117</v>
      </c>
      <c r="Q13" s="77" t="s">
        <v>71</v>
      </c>
    </row>
    <row r="14" customFormat="false" ht="15" hidden="false" customHeight="false" outlineLevel="0" collapsed="false">
      <c r="A14" s="141" t="n">
        <v>44880</v>
      </c>
      <c r="B14" s="52"/>
      <c r="C14" s="52"/>
      <c r="D14" s="52"/>
      <c r="E14" s="52"/>
      <c r="F14" s="52"/>
      <c r="G14" s="52"/>
      <c r="H14" s="143"/>
      <c r="I14" s="144"/>
      <c r="J14" s="52"/>
      <c r="K14" s="52"/>
      <c r="L14" s="52"/>
      <c r="M14" s="52"/>
      <c r="N14" s="52"/>
      <c r="O14" s="52"/>
      <c r="P14" s="145"/>
      <c r="Q14" s="143"/>
    </row>
    <row r="15" customFormat="false" ht="15" hidden="false" customHeight="false" outlineLevel="0" collapsed="false">
      <c r="A15" s="90" t="n">
        <v>45061</v>
      </c>
      <c r="B15" s="173" t="n">
        <f aca="false">+A15-A14</f>
        <v>181</v>
      </c>
      <c r="C15" s="173" t="n">
        <f aca="false">+A15-$D$7</f>
        <v>1095</v>
      </c>
      <c r="D15" s="58" t="n">
        <v>100</v>
      </c>
      <c r="E15" s="163"/>
      <c r="F15" s="149" t="n">
        <v>0.006</v>
      </c>
      <c r="G15" s="147" t="n">
        <f aca="false">+D15*F15/2</f>
        <v>0.3</v>
      </c>
      <c r="H15" s="174" t="n">
        <f aca="false">+G15+E15</f>
        <v>0.3</v>
      </c>
      <c r="I15" s="96" t="n">
        <f aca="false">+H15*C15</f>
        <v>328.5</v>
      </c>
      <c r="J15" s="63" t="n">
        <f aca="false">H15/((1+$D$3)^(DAYS360($D$7,A15)/360))</f>
        <v>0.225394440270473</v>
      </c>
      <c r="K15" s="63" t="n">
        <f aca="false">H15/((1+$D$3)^(C15/365))</f>
        <v>0.225394440270473</v>
      </c>
      <c r="L15" s="97" t="n">
        <f aca="false">+J15/$D$4</f>
        <v>0.00533027175443826</v>
      </c>
      <c r="M15" s="97" t="n">
        <f aca="false">+K15/$D$4</f>
        <v>0.00533027175443826</v>
      </c>
      <c r="N15" s="98" t="n">
        <f aca="false">+L15*C15</f>
        <v>5.83664757110989</v>
      </c>
      <c r="O15" s="98" t="n">
        <f aca="false">+M15*C15</f>
        <v>5.83664757110989</v>
      </c>
      <c r="P15" s="99"/>
      <c r="Q15" s="66"/>
    </row>
    <row r="16" customFormat="false" ht="15" hidden="false" customHeight="false" outlineLevel="0" collapsed="false">
      <c r="A16" s="90" t="n">
        <v>45245</v>
      </c>
      <c r="B16" s="173" t="n">
        <f aca="false">+A16-A15</f>
        <v>184</v>
      </c>
      <c r="C16" s="173" t="n">
        <f aca="false">+A16-$D$7</f>
        <v>1279</v>
      </c>
      <c r="D16" s="146" t="n">
        <f aca="false">+D15-E16</f>
        <v>100</v>
      </c>
      <c r="E16" s="163"/>
      <c r="F16" s="149" t="n">
        <v>0.006</v>
      </c>
      <c r="G16" s="147" t="n">
        <f aca="false">+D15*F16/2</f>
        <v>0.3</v>
      </c>
      <c r="H16" s="174" t="n">
        <f aca="false">+G16+E16</f>
        <v>0.3</v>
      </c>
      <c r="I16" s="96" t="n">
        <f aca="false">+H16*C16</f>
        <v>383.7</v>
      </c>
      <c r="J16" s="63" t="n">
        <f aca="false">H16/((1+$D$3)^(DAYS360($D$7,A16)/360))</f>
        <v>0.214905166621846</v>
      </c>
      <c r="K16" s="63" t="n">
        <f aca="false">H16/((1+$D$3)^(C16/365))</f>
        <v>0.214821007830552</v>
      </c>
      <c r="L16" s="97" t="n">
        <f aca="false">+J16/$D$4</f>
        <v>0.00508221470836935</v>
      </c>
      <c r="M16" s="97" t="n">
        <f aca="false">+K16/$D$4</f>
        <v>0.0050802244674939</v>
      </c>
      <c r="N16" s="98" t="n">
        <f aca="false">+L16*C16</f>
        <v>6.50015261200439</v>
      </c>
      <c r="O16" s="98" t="n">
        <f aca="false">+M16*C16</f>
        <v>6.49760709392469</v>
      </c>
      <c r="P16" s="99"/>
      <c r="Q16" s="66"/>
    </row>
    <row r="17" customFormat="false" ht="15" hidden="false" customHeight="false" outlineLevel="0" collapsed="false">
      <c r="A17" s="90" t="n">
        <v>45427</v>
      </c>
      <c r="B17" s="173" t="n">
        <f aca="false">+A17-A16</f>
        <v>182</v>
      </c>
      <c r="C17" s="173" t="n">
        <f aca="false">+A17-$D$7</f>
        <v>1461</v>
      </c>
      <c r="D17" s="146" t="n">
        <f aca="false">+D16-E17</f>
        <v>100</v>
      </c>
      <c r="E17" s="163"/>
      <c r="F17" s="149" t="n">
        <v>0.03</v>
      </c>
      <c r="G17" s="147" t="n">
        <f aca="false">+D16*F17/2</f>
        <v>1.5</v>
      </c>
      <c r="H17" s="174" t="n">
        <f aca="false">+G17+E17</f>
        <v>1.5</v>
      </c>
      <c r="I17" s="96" t="n">
        <f aca="false">+H17*C17</f>
        <v>2191.5</v>
      </c>
      <c r="J17" s="63" t="n">
        <f aca="false">H17/((1+$D$3)^(DAYS360($D$7,A17)/360))</f>
        <v>1.02452018304761</v>
      </c>
      <c r="K17" s="63" t="n">
        <f aca="false">H17/((1+$D$3)^(C17/365))</f>
        <v>1.02425269139017</v>
      </c>
      <c r="L17" s="97" t="n">
        <f aca="false">+J17/$D$4</f>
        <v>0.0242285079747194</v>
      </c>
      <c r="M17" s="97" t="n">
        <f aca="false">+K17/$D$4</f>
        <v>0.0242221821610724</v>
      </c>
      <c r="N17" s="98" t="n">
        <f aca="false">+L17*C17</f>
        <v>35.397850151065</v>
      </c>
      <c r="O17" s="98" t="n">
        <f aca="false">+M17*C17</f>
        <v>35.3886081373268</v>
      </c>
      <c r="P17" s="99"/>
      <c r="Q17" s="66"/>
    </row>
    <row r="18" customFormat="false" ht="15" hidden="false" customHeight="false" outlineLevel="0" collapsed="false">
      <c r="A18" s="90" t="n">
        <v>45611</v>
      </c>
      <c r="B18" s="173" t="n">
        <f aca="false">+A18-A17</f>
        <v>184</v>
      </c>
      <c r="C18" s="173" t="n">
        <f aca="false">+A18-$D$7</f>
        <v>1645</v>
      </c>
      <c r="D18" s="146" t="n">
        <f aca="false">+D17-E18</f>
        <v>100</v>
      </c>
      <c r="E18" s="163"/>
      <c r="F18" s="149" t="n">
        <v>0.03</v>
      </c>
      <c r="G18" s="147" t="n">
        <f aca="false">+D17*F18/2</f>
        <v>1.5</v>
      </c>
      <c r="H18" s="174" t="n">
        <f aca="false">+G18+E18</f>
        <v>1.5</v>
      </c>
      <c r="I18" s="96" t="n">
        <f aca="false">+H18*C18</f>
        <v>2467.5</v>
      </c>
      <c r="J18" s="63" t="n">
        <f aca="false">H18/((1+$D$3)^(DAYS360($D$7,A18)/360))</f>
        <v>0.976841666462938</v>
      </c>
      <c r="K18" s="63" t="n">
        <f aca="false">H18/((1+$D$3)^(C18/365))</f>
        <v>0.976204183091444</v>
      </c>
      <c r="L18" s="97" t="n">
        <f aca="false">+J18/$D$4</f>
        <v>0.0231009759471334</v>
      </c>
      <c r="M18" s="97" t="n">
        <f aca="false">+K18/$D$4</f>
        <v>0.0230859003330015</v>
      </c>
      <c r="N18" s="98" t="n">
        <f aca="false">+L18*C18</f>
        <v>38.0011054330344</v>
      </c>
      <c r="O18" s="98" t="n">
        <f aca="false">+M18*C18</f>
        <v>37.9763060477874</v>
      </c>
      <c r="P18" s="99"/>
      <c r="Q18" s="66"/>
    </row>
    <row r="19" customFormat="false" ht="15" hidden="false" customHeight="false" outlineLevel="0" collapsed="false">
      <c r="A19" s="90" t="n">
        <v>45792</v>
      </c>
      <c r="B19" s="173" t="n">
        <f aca="false">+A19-A18</f>
        <v>181</v>
      </c>
      <c r="C19" s="173" t="n">
        <f aca="false">+A19-$D$7</f>
        <v>1826</v>
      </c>
      <c r="D19" s="146" t="n">
        <f aca="false">+D18-E19</f>
        <v>100</v>
      </c>
      <c r="E19" s="163"/>
      <c r="F19" s="149" t="n">
        <v>0.03</v>
      </c>
      <c r="G19" s="147" t="n">
        <f aca="false">+D18*F19/2</f>
        <v>1.5</v>
      </c>
      <c r="H19" s="174" t="n">
        <f aca="false">+G19+E19</f>
        <v>1.5</v>
      </c>
      <c r="I19" s="96" t="n">
        <f aca="false">+H19*C19</f>
        <v>2739</v>
      </c>
      <c r="J19" s="63" t="n">
        <f aca="false">H19/((1+$D$3)^(DAYS360($D$7,A19)/360))</f>
        <v>0.931381984588732</v>
      </c>
      <c r="K19" s="63" t="n">
        <f aca="false">H19/((1+$D$3)^(C19/365))</f>
        <v>0.931138810354696</v>
      </c>
      <c r="L19" s="97" t="n">
        <f aca="false">+J19/$D$4</f>
        <v>0.022025916340654</v>
      </c>
      <c r="M19" s="97" t="n">
        <f aca="false">+K19/$D$4</f>
        <v>0.0220201656009749</v>
      </c>
      <c r="N19" s="98" t="n">
        <f aca="false">+L19*C19</f>
        <v>40.2193232380341</v>
      </c>
      <c r="O19" s="98" t="n">
        <f aca="false">+M19*C19</f>
        <v>40.2088223873802</v>
      </c>
      <c r="P19" s="99"/>
      <c r="Q19" s="66"/>
    </row>
    <row r="20" customFormat="false" ht="15" hidden="false" customHeight="false" outlineLevel="0" collapsed="false">
      <c r="A20" s="90" t="n">
        <v>45976</v>
      </c>
      <c r="B20" s="173" t="n">
        <f aca="false">+A20-A19</f>
        <v>184</v>
      </c>
      <c r="C20" s="173" t="n">
        <f aca="false">+A20-$D$7</f>
        <v>2010</v>
      </c>
      <c r="D20" s="146" t="n">
        <f aca="false">+D19-E20</f>
        <v>100</v>
      </c>
      <c r="E20" s="163"/>
      <c r="F20" s="149" t="n">
        <v>0.03</v>
      </c>
      <c r="G20" s="147" t="n">
        <f aca="false">+D19*F20/2</f>
        <v>1.5</v>
      </c>
      <c r="H20" s="174" t="n">
        <f aca="false">+G20+E20</f>
        <v>1.5</v>
      </c>
      <c r="I20" s="96" t="n">
        <f aca="false">+H20*C20</f>
        <v>3015</v>
      </c>
      <c r="J20" s="63" t="n">
        <f aca="false">H20/((1+$D$3)^(DAYS360($D$7,A20)/360))</f>
        <v>0.888037878602671</v>
      </c>
      <c r="K20" s="63" t="n">
        <f aca="false">H20/((1+$D$3)^(C20/365))</f>
        <v>0.887458348264949</v>
      </c>
      <c r="L20" s="97" t="n">
        <f aca="false">+J20/$D$4</f>
        <v>0.0210008872246667</v>
      </c>
      <c r="M20" s="97" t="n">
        <f aca="false">+K20/$D$4</f>
        <v>0.0209871821209104</v>
      </c>
      <c r="N20" s="98" t="n">
        <f aca="false">+L20*C20</f>
        <v>42.2117833215801</v>
      </c>
      <c r="O20" s="98" t="n">
        <f aca="false">+M20*C20</f>
        <v>42.1842360630299</v>
      </c>
      <c r="P20" s="99"/>
      <c r="Q20" s="66"/>
    </row>
    <row r="21" customFormat="false" ht="15" hidden="false" customHeight="false" outlineLevel="0" collapsed="false">
      <c r="A21" s="90" t="n">
        <v>46157</v>
      </c>
      <c r="B21" s="173" t="n">
        <f aca="false">+A21-A20</f>
        <v>181</v>
      </c>
      <c r="C21" s="173" t="n">
        <f aca="false">+A21-$D$7</f>
        <v>2191</v>
      </c>
      <c r="D21" s="146" t="n">
        <f aca="false">+D20-E21</f>
        <v>100</v>
      </c>
      <c r="E21" s="163"/>
      <c r="F21" s="149" t="n">
        <v>0.03625</v>
      </c>
      <c r="G21" s="147" t="n">
        <f aca="false">+D20*F21/2</f>
        <v>1.8125</v>
      </c>
      <c r="H21" s="174" t="n">
        <f aca="false">+G21+E21</f>
        <v>1.8125</v>
      </c>
      <c r="I21" s="96" t="n">
        <f aca="false">+H21*C21</f>
        <v>3971.1875</v>
      </c>
      <c r="J21" s="63" t="n">
        <f aca="false">H21/((1+$D$3)^(DAYS360($D$7,A21)/360))</f>
        <v>1.02310899822247</v>
      </c>
      <c r="K21" s="63" t="n">
        <f aca="false">H21/((1+$D$3)^(C21/365))</f>
        <v>1.02284187501084</v>
      </c>
      <c r="L21" s="97" t="n">
        <f aca="false">+J21/$D$4</f>
        <v>0.0241951353742032</v>
      </c>
      <c r="M21" s="97" t="n">
        <f aca="false">+K21/$D$4</f>
        <v>0.0241888182737982</v>
      </c>
      <c r="N21" s="98" t="n">
        <f aca="false">+L21*C21</f>
        <v>53.0115416048792</v>
      </c>
      <c r="O21" s="98" t="n">
        <f aca="false">+M21*C21</f>
        <v>52.9977008378919</v>
      </c>
      <c r="P21" s="99"/>
      <c r="Q21" s="66"/>
    </row>
    <row r="22" customFormat="false" ht="15" hidden="false" customHeight="false" outlineLevel="0" collapsed="false">
      <c r="A22" s="90" t="n">
        <v>46341</v>
      </c>
      <c r="B22" s="173" t="n">
        <f aca="false">+A22-A21</f>
        <v>184</v>
      </c>
      <c r="C22" s="173" t="n">
        <f aca="false">+A22-$D$7</f>
        <v>2375</v>
      </c>
      <c r="D22" s="146" t="n">
        <f aca="false">+D21-E22</f>
        <v>100</v>
      </c>
      <c r="E22" s="163"/>
      <c r="F22" s="149" t="n">
        <v>0.03625</v>
      </c>
      <c r="G22" s="147" t="n">
        <f aca="false">+D21*F22/2</f>
        <v>1.8125</v>
      </c>
      <c r="H22" s="174" t="n">
        <f aca="false">+G22+E22</f>
        <v>1.8125</v>
      </c>
      <c r="I22" s="96" t="n">
        <f aca="false">+H22*C22</f>
        <v>4304.6875</v>
      </c>
      <c r="J22" s="63" t="n">
        <f aca="false">H22/((1+$D$3)^(DAYS360($D$7,A22)/360))</f>
        <v>0.975496154525661</v>
      </c>
      <c r="K22" s="63" t="n">
        <f aca="false">H22/((1+$D$3)^(C22/365))</f>
        <v>0.974859549230436</v>
      </c>
      <c r="L22" s="97" t="n">
        <f aca="false">+J22/$D$4</f>
        <v>0.0230691564210354</v>
      </c>
      <c r="M22" s="97" t="n">
        <f aca="false">+K22/$D$4</f>
        <v>0.0230541015722122</v>
      </c>
      <c r="N22" s="98" t="n">
        <f aca="false">+L22*C22</f>
        <v>54.7892464999591</v>
      </c>
      <c r="O22" s="98" t="n">
        <f aca="false">+M22*C22</f>
        <v>54.7534912340039</v>
      </c>
      <c r="P22" s="99"/>
      <c r="Q22" s="66"/>
    </row>
    <row r="23" customFormat="false" ht="15" hidden="false" customHeight="false" outlineLevel="0" collapsed="false">
      <c r="A23" s="90" t="n">
        <v>46522</v>
      </c>
      <c r="B23" s="173" t="n">
        <f aca="false">+A23-A22</f>
        <v>181</v>
      </c>
      <c r="C23" s="173" t="n">
        <f aca="false">+A23-$D$7</f>
        <v>2556</v>
      </c>
      <c r="D23" s="146" t="n">
        <f aca="false">+D22-E23</f>
        <v>100</v>
      </c>
      <c r="E23" s="163"/>
      <c r="F23" s="149" t="n">
        <v>0.03625</v>
      </c>
      <c r="G23" s="147" t="n">
        <f aca="false">+D22*F23/2</f>
        <v>1.8125</v>
      </c>
      <c r="H23" s="174" t="n">
        <f aca="false">+G23+E23</f>
        <v>1.8125</v>
      </c>
      <c r="I23" s="96" t="n">
        <f aca="false">+H23*C23</f>
        <v>4632.75</v>
      </c>
      <c r="J23" s="63" t="n">
        <f aca="false">H23/((1+$D$3)^(DAYS360($D$7,A23)/360))</f>
        <v>0.930099089293155</v>
      </c>
      <c r="K23" s="63" t="n">
        <f aca="false">H23/((1+$D$3)^(C23/365))</f>
        <v>0.929856250009854</v>
      </c>
      <c r="L23" s="97" t="n">
        <f aca="false">+J23/$D$4</f>
        <v>0.021995577612912</v>
      </c>
      <c r="M23" s="97" t="n">
        <f aca="false">+K23/$D$4</f>
        <v>0.021989834794362</v>
      </c>
      <c r="N23" s="98" t="n">
        <f aca="false">+L23*C23</f>
        <v>56.2206963786031</v>
      </c>
      <c r="O23" s="98" t="n">
        <f aca="false">+M23*C23</f>
        <v>56.2060177343893</v>
      </c>
      <c r="P23" s="99"/>
      <c r="Q23" s="66"/>
    </row>
    <row r="24" customFormat="false" ht="15" hidden="false" customHeight="false" outlineLevel="0" collapsed="false">
      <c r="A24" s="90" t="n">
        <v>46706</v>
      </c>
      <c r="B24" s="173" t="n">
        <f aca="false">+A24-A23</f>
        <v>184</v>
      </c>
      <c r="C24" s="173" t="n">
        <f aca="false">+A24-$D$7</f>
        <v>2740</v>
      </c>
      <c r="D24" s="146" t="n">
        <f aca="false">+D23-E24</f>
        <v>100</v>
      </c>
      <c r="E24" s="163"/>
      <c r="F24" s="149" t="n">
        <v>0.03625</v>
      </c>
      <c r="G24" s="147" t="n">
        <f aca="false">+D23*F24/2</f>
        <v>1.8125</v>
      </c>
      <c r="H24" s="174" t="n">
        <f aca="false">+G24+E24</f>
        <v>1.8125</v>
      </c>
      <c r="I24" s="96" t="n">
        <f aca="false">+H24*C24</f>
        <v>4966.25</v>
      </c>
      <c r="J24" s="63" t="n">
        <f aca="false">H24/((1+$D$3)^(DAYS360($D$7,A24)/360))</f>
        <v>0.886814685932419</v>
      </c>
      <c r="K24" s="63" t="n">
        <f aca="false">H24/((1+$D$3)^(C24/365))</f>
        <v>0.886235953845851</v>
      </c>
      <c r="L24" s="97" t="n">
        <f aca="false">+J24/$D$4</f>
        <v>0.0209719603827595</v>
      </c>
      <c r="M24" s="97" t="n">
        <f aca="false">+K24/$D$4</f>
        <v>0.0209582741565565</v>
      </c>
      <c r="N24" s="98" t="n">
        <f aca="false">+L24*C24</f>
        <v>57.4631714487609</v>
      </c>
      <c r="O24" s="98" t="n">
        <f aca="false">+M24*C24</f>
        <v>57.4256711889649</v>
      </c>
      <c r="P24" s="99"/>
      <c r="Q24" s="66"/>
    </row>
    <row r="25" customFormat="false" ht="15" hidden="false" customHeight="false" outlineLevel="0" collapsed="false">
      <c r="A25" s="90" t="n">
        <v>46888</v>
      </c>
      <c r="B25" s="173" t="n">
        <f aca="false">+A25-A24</f>
        <v>182</v>
      </c>
      <c r="C25" s="173" t="n">
        <f aca="false">+A25-$D$7</f>
        <v>2922</v>
      </c>
      <c r="D25" s="146" t="n">
        <f aca="false">+D24-E25</f>
        <v>100</v>
      </c>
      <c r="E25" s="163"/>
      <c r="F25" s="149" t="n">
        <v>0.03625</v>
      </c>
      <c r="G25" s="147" t="n">
        <f aca="false">+D24*F25/2</f>
        <v>1.8125</v>
      </c>
      <c r="H25" s="174" t="n">
        <f aca="false">+G25+E25</f>
        <v>1.8125</v>
      </c>
      <c r="I25" s="96" t="n">
        <f aca="false">+H25*C25</f>
        <v>5296.125</v>
      </c>
      <c r="J25" s="63" t="n">
        <f aca="false">H25/((1+$D$3)^(DAYS360($D$7,A25)/360))</f>
        <v>0.845544626630141</v>
      </c>
      <c r="K25" s="63" t="n">
        <f aca="false">H25/((1+$D$3)^(C25/365))</f>
        <v>0.845103158299443</v>
      </c>
      <c r="L25" s="97" t="n">
        <f aca="false">+J25/$D$4</f>
        <v>0.0199959796481018</v>
      </c>
      <c r="M25" s="97" t="n">
        <f aca="false">+K25/$D$4</f>
        <v>0.0199855395229116</v>
      </c>
      <c r="N25" s="98" t="n">
        <f aca="false">+L25*C25</f>
        <v>58.4282525317535</v>
      </c>
      <c r="O25" s="98" t="n">
        <f aca="false">+M25*C25</f>
        <v>58.3977464859477</v>
      </c>
      <c r="P25" s="99"/>
      <c r="Q25" s="66"/>
    </row>
    <row r="26" customFormat="false" ht="15" hidden="false" customHeight="false" outlineLevel="0" collapsed="false">
      <c r="A26" s="90" t="n">
        <v>47072</v>
      </c>
      <c r="B26" s="173" t="n">
        <f aca="false">+A26-A25</f>
        <v>184</v>
      </c>
      <c r="C26" s="173" t="n">
        <f aca="false">+A26-$D$7</f>
        <v>3106</v>
      </c>
      <c r="D26" s="146" t="n">
        <f aca="false">+D25-E26</f>
        <v>100</v>
      </c>
      <c r="E26" s="163"/>
      <c r="F26" s="149" t="n">
        <v>0.03625</v>
      </c>
      <c r="G26" s="147" t="n">
        <f aca="false">+D25*F26/2</f>
        <v>1.8125</v>
      </c>
      <c r="H26" s="174" t="n">
        <f aca="false">+G26+E26</f>
        <v>1.8125</v>
      </c>
      <c r="I26" s="96" t="n">
        <f aca="false">+H26*C26</f>
        <v>5629.625</v>
      </c>
      <c r="J26" s="63" t="n">
        <f aca="false">H26/((1+$D$3)^(DAYS360($D$7,A26)/360))</f>
        <v>0.806195169029472</v>
      </c>
      <c r="K26" s="63" t="n">
        <f aca="false">H26/((1+$D$3)^(C26/365))</f>
        <v>0.805458697068187</v>
      </c>
      <c r="L26" s="97" t="n">
        <f aca="false">+J26/$D$4</f>
        <v>0.0190654185297813</v>
      </c>
      <c r="M26" s="97" t="n">
        <f aca="false">+K26/$D$4</f>
        <v>0.0190480019702226</v>
      </c>
      <c r="N26" s="98" t="n">
        <f aca="false">+L26*C26</f>
        <v>59.2171899535008</v>
      </c>
      <c r="O26" s="98" t="n">
        <f aca="false">+M26*C26</f>
        <v>59.1630941195114</v>
      </c>
      <c r="P26" s="99"/>
      <c r="Q26" s="66"/>
    </row>
    <row r="27" customFormat="false" ht="15" hidden="false" customHeight="false" outlineLevel="0" collapsed="false">
      <c r="A27" s="90" t="n">
        <v>47253</v>
      </c>
      <c r="B27" s="173" t="n">
        <f aca="false">+A27-A26</f>
        <v>181</v>
      </c>
      <c r="C27" s="173" t="n">
        <f aca="false">+A27-$D$7</f>
        <v>3287</v>
      </c>
      <c r="D27" s="146" t="n">
        <f aca="false">+D26-E27</f>
        <v>100</v>
      </c>
      <c r="E27" s="163"/>
      <c r="F27" s="149" t="n">
        <v>0.03625</v>
      </c>
      <c r="G27" s="147" t="n">
        <f aca="false">+D26*F27/2</f>
        <v>1.8125</v>
      </c>
      <c r="H27" s="174" t="n">
        <f aca="false">+G27+E27</f>
        <v>1.8125</v>
      </c>
      <c r="I27" s="96" t="n">
        <f aca="false">+H27*C27</f>
        <v>5957.6875</v>
      </c>
      <c r="J27" s="63" t="n">
        <f aca="false">H27/((1+$D$3)^(DAYS360($D$7,A27)/360))</f>
        <v>0.768676933300128</v>
      </c>
      <c r="K27" s="63" t="n">
        <f aca="false">H27/((1+$D$3)^(C27/365))</f>
        <v>0.768275598454039</v>
      </c>
      <c r="L27" s="97" t="n">
        <f aca="false">+J27/$D$4</f>
        <v>0.0181781633164562</v>
      </c>
      <c r="M27" s="97" t="n">
        <f aca="false">+K27/$D$4</f>
        <v>0.018168672293556</v>
      </c>
      <c r="N27" s="98" t="n">
        <f aca="false">+L27*C27</f>
        <v>59.7516228211915</v>
      </c>
      <c r="O27" s="98" t="n">
        <f aca="false">+M27*C27</f>
        <v>59.7204258289186</v>
      </c>
      <c r="P27" s="99"/>
      <c r="Q27" s="66"/>
    </row>
    <row r="28" customFormat="false" ht="15" hidden="false" customHeight="false" outlineLevel="0" collapsed="false">
      <c r="A28" s="90" t="n">
        <v>47437</v>
      </c>
      <c r="B28" s="173" t="n">
        <f aca="false">+A28-A27</f>
        <v>184</v>
      </c>
      <c r="C28" s="173" t="n">
        <f aca="false">+A28-$D$7</f>
        <v>3471</v>
      </c>
      <c r="D28" s="146" t="n">
        <f aca="false">+D27-E28</f>
        <v>100</v>
      </c>
      <c r="E28" s="163"/>
      <c r="F28" s="149" t="n">
        <v>0.04875</v>
      </c>
      <c r="G28" s="147" t="n">
        <f aca="false">+D27*F28/2</f>
        <v>2.4375</v>
      </c>
      <c r="H28" s="174" t="n">
        <f aca="false">+G28+E28</f>
        <v>2.4375</v>
      </c>
      <c r="I28" s="96" t="n">
        <f aca="false">+H28*C28</f>
        <v>8460.5625</v>
      </c>
      <c r="J28" s="63" t="n">
        <f aca="false">H28/((1+$D$3)^(DAYS360($D$7,A28)/360))</f>
        <v>0.985630457434151</v>
      </c>
      <c r="K28" s="63" t="n">
        <f aca="false">H28/((1+$D$3)^(C28/365))</f>
        <v>0.984730068515965</v>
      </c>
      <c r="L28" s="97" t="n">
        <f aca="false">+J28/$D$4</f>
        <v>0.0233088188922091</v>
      </c>
      <c r="M28" s="97" t="n">
        <f aca="false">+K28/$D$4</f>
        <v>0.0232875259197079</v>
      </c>
      <c r="N28" s="98" t="n">
        <f aca="false">+L28*C28</f>
        <v>80.9049103748579</v>
      </c>
      <c r="O28" s="98" t="n">
        <f aca="false">+M28*C28</f>
        <v>80.8310024673061</v>
      </c>
      <c r="P28" s="99"/>
      <c r="Q28" s="66"/>
    </row>
    <row r="29" customFormat="false" ht="15" hidden="false" customHeight="false" outlineLevel="0" collapsed="false">
      <c r="A29" s="90" t="n">
        <v>47618</v>
      </c>
      <c r="B29" s="173" t="n">
        <f aca="false">+A29-A28</f>
        <v>181</v>
      </c>
      <c r="C29" s="173" t="n">
        <f aca="false">+A29-$D$7</f>
        <v>3652</v>
      </c>
      <c r="D29" s="146" t="n">
        <f aca="false">+D28-E29</f>
        <v>100</v>
      </c>
      <c r="E29" s="163"/>
      <c r="F29" s="149" t="n">
        <v>0.04875</v>
      </c>
      <c r="G29" s="147" t="n">
        <f aca="false">+D28*F29/2</f>
        <v>2.4375</v>
      </c>
      <c r="H29" s="174" t="n">
        <f aca="false">+G29+E29</f>
        <v>2.4375</v>
      </c>
      <c r="I29" s="96" t="n">
        <f aca="false">+H29*C29</f>
        <v>8901.75</v>
      </c>
      <c r="J29" s="63" t="n">
        <f aca="false">H29/((1+$D$3)^(DAYS360($D$7,A29)/360))</f>
        <v>0.939761767984483</v>
      </c>
      <c r="K29" s="63" t="n">
        <f aca="false">H29/((1+$D$3)^(C29/365))</f>
        <v>0.939271107827821</v>
      </c>
      <c r="L29" s="97" t="n">
        <f aca="false">+J29/$D$4</f>
        <v>0.0222240868132223</v>
      </c>
      <c r="M29" s="97" t="n">
        <f aca="false">+K29/$D$4</f>
        <v>0.0222124833682973</v>
      </c>
      <c r="N29" s="98" t="n">
        <f aca="false">+L29*C29</f>
        <v>81.1623650418879</v>
      </c>
      <c r="O29" s="98" t="n">
        <f aca="false">+M29*C29</f>
        <v>81.1199892610217</v>
      </c>
      <c r="P29" s="99"/>
      <c r="Q29" s="66"/>
    </row>
    <row r="30" customFormat="false" ht="15" hidden="false" customHeight="false" outlineLevel="0" collapsed="false">
      <c r="A30" s="90" t="n">
        <v>47802</v>
      </c>
      <c r="B30" s="173" t="n">
        <f aca="false">+A30-A29</f>
        <v>184</v>
      </c>
      <c r="C30" s="173" t="n">
        <f aca="false">+A30-$D$7</f>
        <v>3836</v>
      </c>
      <c r="D30" s="146" t="n">
        <f aca="false">+D29-E30</f>
        <v>92.8571428571429</v>
      </c>
      <c r="E30" s="163" t="n">
        <v>7.14285714285714</v>
      </c>
      <c r="F30" s="149" t="n">
        <v>0.04875</v>
      </c>
      <c r="G30" s="147" t="n">
        <f aca="false">+D29*F30/2</f>
        <v>2.4375</v>
      </c>
      <c r="H30" s="174" t="n">
        <f aca="false">+G30+E30</f>
        <v>9.58035714285714</v>
      </c>
      <c r="I30" s="96" t="n">
        <f aca="false">+H30*C30</f>
        <v>36750.25</v>
      </c>
      <c r="J30" s="63" t="n">
        <f aca="false">H30/((1+$D$3)^(DAYS360($D$7,A30)/360))</f>
        <v>3.52174985290324</v>
      </c>
      <c r="K30" s="63" t="n">
        <f aca="false">H30/((1+$D$3)^(C30/365))</f>
        <v>3.51853267904639</v>
      </c>
      <c r="L30" s="97" t="n">
        <f aca="false">+J30/$D$4</f>
        <v>0.0832845909801545</v>
      </c>
      <c r="M30" s="97" t="n">
        <f aca="false">+K30/$D$4</f>
        <v>0.0832085091969582</v>
      </c>
      <c r="N30" s="98" t="n">
        <f aca="false">+L30*C30</f>
        <v>319.479690999873</v>
      </c>
      <c r="O30" s="98" t="n">
        <f aca="false">+M30*C30</f>
        <v>319.187841279532</v>
      </c>
      <c r="P30" s="99"/>
      <c r="Q30" s="66"/>
    </row>
    <row r="31" customFormat="false" ht="15" hidden="false" customHeight="false" outlineLevel="0" collapsed="false">
      <c r="A31" s="90" t="n">
        <v>47983</v>
      </c>
      <c r="B31" s="173" t="n">
        <f aca="false">+A31-A30</f>
        <v>181</v>
      </c>
      <c r="C31" s="173" t="n">
        <f aca="false">+A31-$D$7</f>
        <v>4017</v>
      </c>
      <c r="D31" s="146" t="n">
        <f aca="false">+D30-E31</f>
        <v>92.8571428571429</v>
      </c>
      <c r="E31" s="163"/>
      <c r="F31" s="149" t="n">
        <v>0.04875</v>
      </c>
      <c r="G31" s="147" t="n">
        <f aca="false">+D30*F31/2</f>
        <v>2.26339285714286</v>
      </c>
      <c r="H31" s="174" t="n">
        <f aca="false">+G31+E31</f>
        <v>2.26339285714286</v>
      </c>
      <c r="I31" s="96" t="n">
        <f aca="false">+H31*C31</f>
        <v>9092.04910714286</v>
      </c>
      <c r="J31" s="63" t="n">
        <f aca="false">H31/((1+$D$3)^(DAYS360($D$7,A31)/360))</f>
        <v>0.79330538855833</v>
      </c>
      <c r="K31" s="63" t="n">
        <f aca="false">H31/((1+$D$3)^(C31/365))</f>
        <v>0.79289119491959</v>
      </c>
      <c r="L31" s="97" t="n">
        <f aca="false">+J31/$D$4</f>
        <v>0.0187605927644084</v>
      </c>
      <c r="M31" s="97" t="n">
        <f aca="false">+K31/$D$4</f>
        <v>0.0187507976485627</v>
      </c>
      <c r="N31" s="98" t="n">
        <f aca="false">+L31*C31</f>
        <v>75.3613011346287</v>
      </c>
      <c r="O31" s="98" t="n">
        <f aca="false">+M31*C31</f>
        <v>75.3219541542762</v>
      </c>
      <c r="P31" s="99"/>
      <c r="Q31" s="66"/>
    </row>
    <row r="32" customFormat="false" ht="15" hidden="false" customHeight="false" outlineLevel="0" collapsed="false">
      <c r="A32" s="90" t="n">
        <v>48167</v>
      </c>
      <c r="B32" s="173" t="n">
        <f aca="false">+A32-A31</f>
        <v>184</v>
      </c>
      <c r="C32" s="173" t="n">
        <f aca="false">+A32-$D$7</f>
        <v>4201</v>
      </c>
      <c r="D32" s="146" t="n">
        <f aca="false">+D31-E32</f>
        <v>85.7142857142857</v>
      </c>
      <c r="E32" s="163" t="n">
        <v>7.14285714285714</v>
      </c>
      <c r="F32" s="149" t="n">
        <v>0.04875</v>
      </c>
      <c r="G32" s="147" t="n">
        <f aca="false">+D31*F32/2</f>
        <v>2.26339285714286</v>
      </c>
      <c r="H32" s="174" t="n">
        <f aca="false">+G32+E32</f>
        <v>9.40625</v>
      </c>
      <c r="I32" s="96" t="n">
        <f aca="false">+H32*C32</f>
        <v>39515.65625</v>
      </c>
      <c r="J32" s="63" t="n">
        <f aca="false">H32/((1+$D$3)^(DAYS360($D$7,A32)/360))</f>
        <v>3.14340715922525</v>
      </c>
      <c r="K32" s="63" t="n">
        <f aca="false">H32/((1+$D$3)^(C32/365))</f>
        <v>3.14053560736708</v>
      </c>
      <c r="L32" s="97" t="n">
        <f aca="false">+J32/$D$4</f>
        <v>0.0743373011925721</v>
      </c>
      <c r="M32" s="97" t="n">
        <f aca="false">+K32/$D$4</f>
        <v>0.0742693928992591</v>
      </c>
      <c r="N32" s="98" t="n">
        <f aca="false">+L32*C32</f>
        <v>312.291002309995</v>
      </c>
      <c r="O32" s="98" t="n">
        <f aca="false">+M32*C32</f>
        <v>312.005719569787</v>
      </c>
      <c r="P32" s="99"/>
      <c r="Q32" s="66"/>
    </row>
    <row r="33" customFormat="false" ht="15" hidden="false" customHeight="false" outlineLevel="0" collapsed="false">
      <c r="A33" s="90" t="n">
        <v>48349</v>
      </c>
      <c r="B33" s="173" t="n">
        <f aca="false">+A33-A32</f>
        <v>182</v>
      </c>
      <c r="C33" s="173" t="n">
        <f aca="false">+A33-$D$7</f>
        <v>4383</v>
      </c>
      <c r="D33" s="146" t="n">
        <f aca="false">+D32-E33</f>
        <v>85.7142857142857</v>
      </c>
      <c r="E33" s="163"/>
      <c r="F33" s="149" t="n">
        <v>0.04875</v>
      </c>
      <c r="G33" s="147" t="n">
        <f aca="false">+D32*F33/2</f>
        <v>2.08928571428571</v>
      </c>
      <c r="H33" s="174" t="n">
        <f aca="false">+G33+E33</f>
        <v>2.08928571428571</v>
      </c>
      <c r="I33" s="96" t="n">
        <f aca="false">+H33*C33</f>
        <v>9157.33928571429</v>
      </c>
      <c r="J33" s="63" t="n">
        <f aca="false">H33/((1+$D$3)^(DAYS360($D$7,A33)/360))</f>
        <v>0.665710815573424</v>
      </c>
      <c r="K33" s="63" t="n">
        <f aca="false">H33/((1+$D$3)^(C33/365))</f>
        <v>0.665189521009474</v>
      </c>
      <c r="L33" s="97" t="n">
        <f aca="false">+J33/$D$4</f>
        <v>0.0157431547673358</v>
      </c>
      <c r="M33" s="97" t="n">
        <f aca="false">+K33/$D$4</f>
        <v>0.0157308268603713</v>
      </c>
      <c r="N33" s="98" t="n">
        <f aca="false">+L33*C33</f>
        <v>69.0022473452326</v>
      </c>
      <c r="O33" s="98" t="n">
        <f aca="false">+M33*C33</f>
        <v>68.9482141290073</v>
      </c>
      <c r="P33" s="99"/>
      <c r="Q33" s="66"/>
    </row>
    <row r="34" customFormat="false" ht="15" hidden="false" customHeight="false" outlineLevel="0" collapsed="false">
      <c r="A34" s="90" t="n">
        <v>48533</v>
      </c>
      <c r="B34" s="173" t="n">
        <f aca="false">+A34-A33</f>
        <v>184</v>
      </c>
      <c r="C34" s="173" t="n">
        <f aca="false">+A34-$D$7</f>
        <v>4567</v>
      </c>
      <c r="D34" s="146" t="n">
        <f aca="false">+D33-E34</f>
        <v>78.5714285714286</v>
      </c>
      <c r="E34" s="163" t="n">
        <v>7.14285714285714</v>
      </c>
      <c r="F34" s="149" t="n">
        <v>0.04875</v>
      </c>
      <c r="G34" s="147" t="n">
        <f aca="false">+D33*F34/2</f>
        <v>2.08928571428571</v>
      </c>
      <c r="H34" s="174" t="n">
        <f aca="false">+G34+E34</f>
        <v>9.23214285714286</v>
      </c>
      <c r="I34" s="96" t="n">
        <f aca="false">+H34*C34</f>
        <v>42163.1964285714</v>
      </c>
      <c r="J34" s="63" t="n">
        <f aca="false">H34/((1+$D$3)^(DAYS360($D$7,A34)/360))</f>
        <v>2.80474867553084</v>
      </c>
      <c r="K34" s="63" t="n">
        <f aca="false">H34/((1+$D$3)^(C34/365))</f>
        <v>2.8014548715175</v>
      </c>
      <c r="L34" s="97" t="n">
        <f aca="false">+J34/$D$4</f>
        <v>0.0663284889615736</v>
      </c>
      <c r="M34" s="97" t="n">
        <f aca="false">+K34/$D$4</f>
        <v>0.0662505949794689</v>
      </c>
      <c r="N34" s="98" t="n">
        <f aca="false">+L34*C34</f>
        <v>302.922209087506</v>
      </c>
      <c r="O34" s="98" t="n">
        <f aca="false">+M34*C34</f>
        <v>302.566467271234</v>
      </c>
      <c r="P34" s="99"/>
      <c r="Q34" s="66"/>
    </row>
    <row r="35" customFormat="false" ht="15" hidden="false" customHeight="false" outlineLevel="0" collapsed="false">
      <c r="A35" s="90" t="n">
        <v>48714</v>
      </c>
      <c r="B35" s="173" t="n">
        <f aca="false">+A35-A34</f>
        <v>181</v>
      </c>
      <c r="C35" s="173" t="n">
        <f aca="false">+A35-$D$7</f>
        <v>4748</v>
      </c>
      <c r="D35" s="146" t="n">
        <f aca="false">+D34-E35</f>
        <v>78.5714285714286</v>
      </c>
      <c r="E35" s="163"/>
      <c r="F35" s="149" t="n">
        <v>0.04875</v>
      </c>
      <c r="G35" s="147" t="n">
        <f aca="false">+D34*F35/2</f>
        <v>1.91517857142857</v>
      </c>
      <c r="H35" s="174" t="n">
        <f aca="false">+G35+E35</f>
        <v>1.91517857142857</v>
      </c>
      <c r="I35" s="96" t="n">
        <f aca="false">+H35*C35</f>
        <v>9093.26785714286</v>
      </c>
      <c r="J35" s="63" t="n">
        <f aca="false">H35/((1+$D$3)^(DAYS360($D$7,A35)/360))</f>
        <v>0.554759012977853</v>
      </c>
      <c r="K35" s="63" t="n">
        <f aca="false">H35/((1+$D$3)^(C35/365))</f>
        <v>0.554324600841228</v>
      </c>
      <c r="L35" s="97" t="n">
        <f aca="false">+J35/$D$4</f>
        <v>0.0131192956394465</v>
      </c>
      <c r="M35" s="97" t="n">
        <f aca="false">+K35/$D$4</f>
        <v>0.0131090223836427</v>
      </c>
      <c r="N35" s="98" t="n">
        <f aca="false">+L35*C35</f>
        <v>62.2904156960918</v>
      </c>
      <c r="O35" s="98" t="n">
        <f aca="false">+M35*C35</f>
        <v>62.2416382775357</v>
      </c>
      <c r="P35" s="99"/>
      <c r="Q35" s="66"/>
    </row>
    <row r="36" customFormat="false" ht="15" hidden="false" customHeight="false" outlineLevel="0" collapsed="false">
      <c r="A36" s="90" t="n">
        <v>48898</v>
      </c>
      <c r="B36" s="173" t="n">
        <f aca="false">+A36-A35</f>
        <v>184</v>
      </c>
      <c r="C36" s="173" t="n">
        <f aca="false">+A36-$D$7</f>
        <v>4932</v>
      </c>
      <c r="D36" s="146" t="n">
        <f aca="false">+D35-E36</f>
        <v>71.4285714285714</v>
      </c>
      <c r="E36" s="163" t="n">
        <v>7.14285714285714</v>
      </c>
      <c r="F36" s="149" t="n">
        <v>0.04875</v>
      </c>
      <c r="G36" s="147" t="n">
        <f aca="false">+D35*F36/2</f>
        <v>1.91517857142857</v>
      </c>
      <c r="H36" s="174" t="n">
        <f aca="false">+G36+E36</f>
        <v>9.05803571428572</v>
      </c>
      <c r="I36" s="96" t="n">
        <f aca="false">+H36*C36</f>
        <v>44674.2321428571</v>
      </c>
      <c r="J36" s="63" t="n">
        <f aca="false">H36/((1+$D$3)^(DAYS360($D$7,A36)/360))</f>
        <v>2.5016858900352</v>
      </c>
      <c r="K36" s="63" t="n">
        <f aca="false">H36/((1+$D$3)^(C36/365))</f>
        <v>2.49874799292642</v>
      </c>
      <c r="L36" s="97" t="n">
        <f aca="false">+J36/$D$4</f>
        <v>0.0591614665478428</v>
      </c>
      <c r="M36" s="97" t="n">
        <f aca="false">+K36/$D$4</f>
        <v>0.0590919892796476</v>
      </c>
      <c r="N36" s="98" t="n">
        <f aca="false">+L36*C36</f>
        <v>291.784353013961</v>
      </c>
      <c r="O36" s="98" t="n">
        <f aca="false">+M36*C36</f>
        <v>291.441691127222</v>
      </c>
      <c r="P36" s="99"/>
      <c r="Q36" s="66"/>
    </row>
    <row r="37" customFormat="false" ht="15" hidden="false" customHeight="false" outlineLevel="0" collapsed="false">
      <c r="A37" s="90" t="n">
        <v>49079</v>
      </c>
      <c r="B37" s="173" t="n">
        <f aca="false">+A37-A36</f>
        <v>181</v>
      </c>
      <c r="C37" s="173" t="n">
        <f aca="false">+A37-$D$7</f>
        <v>5113</v>
      </c>
      <c r="D37" s="146" t="n">
        <f aca="false">+D36-E37</f>
        <v>71.4285714285714</v>
      </c>
      <c r="E37" s="163"/>
      <c r="F37" s="149" t="n">
        <v>0.04875</v>
      </c>
      <c r="G37" s="147" t="n">
        <f aca="false">+D36*F37/2</f>
        <v>1.74107142857143</v>
      </c>
      <c r="H37" s="174" t="n">
        <f aca="false">+G37+E37</f>
        <v>1.74107142857143</v>
      </c>
      <c r="I37" s="96" t="n">
        <f aca="false">+H37*C37</f>
        <v>8902.09821428572</v>
      </c>
      <c r="J37" s="63" t="n">
        <f aca="false">H37/((1+$D$3)^(DAYS360($D$7,A37)/360))</f>
        <v>0.458478523122193</v>
      </c>
      <c r="K37" s="63" t="n">
        <f aca="false">H37/((1+$D$3)^(C37/365))</f>
        <v>0.458119504827461</v>
      </c>
      <c r="L37" s="97" t="n">
        <f aca="false">+J37/$D$4</f>
        <v>0.0108423930904516</v>
      </c>
      <c r="M37" s="97" t="n">
        <f aca="false">+K37/$D$4</f>
        <v>0.010833902796399</v>
      </c>
      <c r="N37" s="98" t="n">
        <f aca="false">+L37*C37</f>
        <v>55.4371558714791</v>
      </c>
      <c r="O37" s="98" t="n">
        <f aca="false">+M37*C37</f>
        <v>55.3937449979879</v>
      </c>
      <c r="P37" s="99"/>
      <c r="Q37" s="66"/>
    </row>
    <row r="38" customFormat="false" ht="15" hidden="false" customHeight="false" outlineLevel="0" collapsed="false">
      <c r="A38" s="90" t="n">
        <v>49263</v>
      </c>
      <c r="B38" s="173" t="n">
        <f aca="false">+A38-A37</f>
        <v>184</v>
      </c>
      <c r="C38" s="173" t="n">
        <f aca="false">+A38-$D$7</f>
        <v>5297</v>
      </c>
      <c r="D38" s="146" t="n">
        <f aca="false">+D37-E38</f>
        <v>64.2857142857143</v>
      </c>
      <c r="E38" s="163" t="n">
        <v>7.14285714285714</v>
      </c>
      <c r="F38" s="149" t="n">
        <v>0.04875</v>
      </c>
      <c r="G38" s="147" t="n">
        <f aca="false">+D37*F38/2</f>
        <v>1.74107142857143</v>
      </c>
      <c r="H38" s="174" t="n">
        <f aca="false">+G38+E38</f>
        <v>8.88392857142857</v>
      </c>
      <c r="I38" s="96" t="n">
        <f aca="false">+H38*C38</f>
        <v>47058.1696428572</v>
      </c>
      <c r="J38" s="63" t="n">
        <f aca="false">H38/((1+$D$3)^(DAYS360($D$7,A38)/360))</f>
        <v>2.23054568805504</v>
      </c>
      <c r="K38" s="63" t="n">
        <f aca="false">H38/((1+$D$3)^(C38/365))</f>
        <v>2.2279262090253</v>
      </c>
      <c r="L38" s="97" t="n">
        <f aca="false">+J38/$D$4</f>
        <v>0.0527493697881657</v>
      </c>
      <c r="M38" s="97" t="n">
        <f aca="false">+K38/$D$4</f>
        <v>0.0526874226741784</v>
      </c>
      <c r="N38" s="98" t="n">
        <f aca="false">+L38*C38</f>
        <v>279.413411767914</v>
      </c>
      <c r="O38" s="98" t="n">
        <f aca="false">+M38*C38</f>
        <v>279.085277905123</v>
      </c>
      <c r="P38" s="99"/>
      <c r="Q38" s="66"/>
    </row>
    <row r="39" customFormat="false" ht="15" hidden="false" customHeight="false" outlineLevel="0" collapsed="false">
      <c r="A39" s="90" t="n">
        <v>49444</v>
      </c>
      <c r="B39" s="173" t="n">
        <f aca="false">+A39-A38</f>
        <v>181</v>
      </c>
      <c r="C39" s="173" t="n">
        <f aca="false">+A39-$D$7</f>
        <v>5478</v>
      </c>
      <c r="D39" s="146" t="n">
        <f aca="false">+D38-E39</f>
        <v>64.2857142857143</v>
      </c>
      <c r="E39" s="163"/>
      <c r="F39" s="149" t="n">
        <v>0.04875</v>
      </c>
      <c r="G39" s="147" t="n">
        <f aca="false">+D38*F39/2</f>
        <v>1.56696428571429</v>
      </c>
      <c r="H39" s="174" t="n">
        <f aca="false">+G39+E39</f>
        <v>1.56696428571429</v>
      </c>
      <c r="I39" s="96" t="n">
        <f aca="false">+H39*C39</f>
        <v>8583.83035714286</v>
      </c>
      <c r="J39" s="63" t="n">
        <f aca="false">H39/((1+$D$3)^(DAYS360($D$7,A39)/360))</f>
        <v>0.37511879164543</v>
      </c>
      <c r="K39" s="63" t="n">
        <f aca="false">H39/((1+$D$3)^(C39/365))</f>
        <v>0.374825049404287</v>
      </c>
      <c r="L39" s="97" t="n">
        <f aca="false">+J39/$D$4</f>
        <v>0.00887104889218769</v>
      </c>
      <c r="M39" s="97" t="n">
        <f aca="false">+K39/$D$4</f>
        <v>0.00886410228796278</v>
      </c>
      <c r="N39" s="98" t="n">
        <f aca="false">+L39*C39</f>
        <v>48.5956058314042</v>
      </c>
      <c r="O39" s="98" t="n">
        <f aca="false">+M39*C39</f>
        <v>48.5575523334601</v>
      </c>
      <c r="P39" s="99"/>
      <c r="Q39" s="66"/>
    </row>
    <row r="40" customFormat="false" ht="15" hidden="false" customHeight="false" outlineLevel="0" collapsed="false">
      <c r="A40" s="90" t="n">
        <v>49628</v>
      </c>
      <c r="B40" s="173" t="n">
        <f aca="false">+A40-A39</f>
        <v>184</v>
      </c>
      <c r="C40" s="173" t="n">
        <f aca="false">+A40-$D$7</f>
        <v>5662</v>
      </c>
      <c r="D40" s="146" t="n">
        <f aca="false">+D39-E40</f>
        <v>57.1428571428572</v>
      </c>
      <c r="E40" s="163" t="n">
        <v>7.14285714285714</v>
      </c>
      <c r="F40" s="149" t="n">
        <v>0.04875</v>
      </c>
      <c r="G40" s="147" t="n">
        <f aca="false">+D39*F40/2</f>
        <v>1.56696428571429</v>
      </c>
      <c r="H40" s="174" t="n">
        <f aca="false">+G40+E40</f>
        <v>8.70982142857143</v>
      </c>
      <c r="I40" s="96" t="n">
        <f aca="false">+H40*C40</f>
        <v>49315.0089285714</v>
      </c>
      <c r="J40" s="63" t="n">
        <f aca="false">H40/((1+$D$3)^(DAYS360($D$7,A40)/360))</f>
        <v>1.98802861461644</v>
      </c>
      <c r="K40" s="63" t="n">
        <f aca="false">H40/((1+$D$3)^(C40/365))</f>
        <v>1.98569393961095</v>
      </c>
      <c r="L40" s="97" t="n">
        <f aca="false">+J40/$D$4</f>
        <v>0.0470141710629106</v>
      </c>
      <c r="M40" s="97" t="n">
        <f aca="false">+K40/$D$4</f>
        <v>0.0469589591764833</v>
      </c>
      <c r="N40" s="98" t="n">
        <f aca="false">+L40*C40</f>
        <v>266.1942365582</v>
      </c>
      <c r="O40" s="98" t="n">
        <f aca="false">+M40*C40</f>
        <v>265.881626857249</v>
      </c>
      <c r="P40" s="99"/>
      <c r="Q40" s="66"/>
    </row>
    <row r="41" customFormat="false" ht="15" hidden="false" customHeight="false" outlineLevel="0" collapsed="false">
      <c r="A41" s="90" t="n">
        <v>49810</v>
      </c>
      <c r="B41" s="173" t="n">
        <f aca="false">+A41-A40</f>
        <v>182</v>
      </c>
      <c r="C41" s="173" t="n">
        <f aca="false">+A41-$D$7</f>
        <v>5844</v>
      </c>
      <c r="D41" s="146" t="n">
        <f aca="false">+D40-E41</f>
        <v>57.1428571428572</v>
      </c>
      <c r="E41" s="163"/>
      <c r="F41" s="149" t="n">
        <v>0.04875</v>
      </c>
      <c r="G41" s="147" t="n">
        <f aca="false">+D40*F41/2</f>
        <v>1.39285714285714</v>
      </c>
      <c r="H41" s="174" t="n">
        <f aca="false">+G41+E41</f>
        <v>1.39285714285714</v>
      </c>
      <c r="I41" s="96" t="n">
        <f aca="false">+H41*C41</f>
        <v>8139.85714285715</v>
      </c>
      <c r="J41" s="63" t="n">
        <f aca="false">H41/((1+$D$3)^(DAYS360($D$7,A41)/360))</f>
        <v>0.303126296279136</v>
      </c>
      <c r="K41" s="63" t="n">
        <f aca="false">H41/((1+$D$3)^(C41/365))</f>
        <v>0.302809847634884</v>
      </c>
      <c r="L41" s="97" t="n">
        <f aca="false">+J41/$D$4</f>
        <v>0.00716852435732339</v>
      </c>
      <c r="M41" s="97" t="n">
        <f aca="false">+K41/$D$4</f>
        <v>0.007161040777568</v>
      </c>
      <c r="N41" s="98" t="n">
        <f aca="false">+L41*C41</f>
        <v>41.8928563441979</v>
      </c>
      <c r="O41" s="98" t="n">
        <f aca="false">+M41*C41</f>
        <v>41.8491223041074</v>
      </c>
      <c r="P41" s="99"/>
      <c r="Q41" s="66"/>
    </row>
    <row r="42" customFormat="false" ht="15" hidden="false" customHeight="false" outlineLevel="0" collapsed="false">
      <c r="A42" s="90" t="n">
        <v>49994</v>
      </c>
      <c r="B42" s="173" t="n">
        <f aca="false">+A42-A41</f>
        <v>184</v>
      </c>
      <c r="C42" s="173" t="n">
        <f aca="false">+A42-$D$7</f>
        <v>6028</v>
      </c>
      <c r="D42" s="146" t="n">
        <f aca="false">+D41-E42</f>
        <v>50</v>
      </c>
      <c r="E42" s="163" t="n">
        <v>7.14285714285714</v>
      </c>
      <c r="F42" s="149" t="n">
        <v>0.04875</v>
      </c>
      <c r="G42" s="147" t="n">
        <f aca="false">+D41*F42/2</f>
        <v>1.39285714285714</v>
      </c>
      <c r="H42" s="174" t="n">
        <f aca="false">+G42+E42</f>
        <v>8.53571428571429</v>
      </c>
      <c r="I42" s="96" t="n">
        <f aca="false">+H42*C42</f>
        <v>51453.2857142857</v>
      </c>
      <c r="J42" s="63" t="n">
        <f aca="false">H42/((1+$D$3)^(DAYS360($D$7,A42)/360))</f>
        <v>1.77117129264556</v>
      </c>
      <c r="K42" s="63" t="n">
        <f aca="false">H42/((1+$D$3)^(C42/365))</f>
        <v>1.76862939620481</v>
      </c>
      <c r="L42" s="97" t="n">
        <f aca="false">+J42/$D$4</f>
        <v>0.0418857905373865</v>
      </c>
      <c r="M42" s="97" t="n">
        <f aca="false">+K42/$D$4</f>
        <v>0.0418256781460401</v>
      </c>
      <c r="N42" s="98" t="n">
        <f aca="false">+L42*C42</f>
        <v>252.487545359366</v>
      </c>
      <c r="O42" s="98" t="n">
        <f aca="false">+M42*C42</f>
        <v>252.12518786433</v>
      </c>
      <c r="P42" s="99"/>
      <c r="Q42" s="66"/>
    </row>
    <row r="43" customFormat="false" ht="15" hidden="false" customHeight="false" outlineLevel="0" collapsed="false">
      <c r="A43" s="90" t="n">
        <v>50175</v>
      </c>
      <c r="B43" s="173" t="n">
        <f aca="false">+A43-A42</f>
        <v>181</v>
      </c>
      <c r="C43" s="173" t="n">
        <f aca="false">+A43-$D$7</f>
        <v>6209</v>
      </c>
      <c r="D43" s="146" t="n">
        <f aca="false">+D42-E43</f>
        <v>50</v>
      </c>
      <c r="E43" s="163"/>
      <c r="F43" s="149" t="n">
        <v>0.04875</v>
      </c>
      <c r="G43" s="147" t="n">
        <f aca="false">+D42*F43/2</f>
        <v>1.21875</v>
      </c>
      <c r="H43" s="174" t="n">
        <f aca="false">+G43+E43</f>
        <v>1.21875</v>
      </c>
      <c r="I43" s="96" t="n">
        <f aca="false">+H43*C43</f>
        <v>7567.21875</v>
      </c>
      <c r="J43" s="63" t="n">
        <f aca="false">H43/((1+$D$3)^(DAYS360($D$7,A43)/360))</f>
        <v>0.24112319022204</v>
      </c>
      <c r="K43" s="63" t="n">
        <f aca="false">H43/((1+$D$3)^(C43/365))</f>
        <v>0.240871469709567</v>
      </c>
      <c r="L43" s="97" t="n">
        <f aca="false">+J43/$D$4</f>
        <v>0.00570223528423451</v>
      </c>
      <c r="M43" s="97" t="n">
        <f aca="false">+K43/$D$4</f>
        <v>0.00569628243670182</v>
      </c>
      <c r="N43" s="98" t="n">
        <f aca="false">+L43*C43</f>
        <v>35.4051788798121</v>
      </c>
      <c r="O43" s="98" t="n">
        <f aca="false">+M43*C43</f>
        <v>35.3682176494816</v>
      </c>
      <c r="P43" s="99"/>
      <c r="Q43" s="66"/>
    </row>
    <row r="44" customFormat="false" ht="15" hidden="false" customHeight="false" outlineLevel="0" collapsed="false">
      <c r="A44" s="90" t="n">
        <v>50359</v>
      </c>
      <c r="B44" s="173" t="n">
        <f aca="false">+A44-A43</f>
        <v>184</v>
      </c>
      <c r="C44" s="173" t="n">
        <f aca="false">+A44-$D$7</f>
        <v>6393</v>
      </c>
      <c r="D44" s="146" t="n">
        <f aca="false">+D43-E44</f>
        <v>42.8571428571429</v>
      </c>
      <c r="E44" s="163" t="n">
        <v>7.14285714285714</v>
      </c>
      <c r="F44" s="149" t="n">
        <v>0.04875</v>
      </c>
      <c r="G44" s="147" t="n">
        <f aca="false">+D43*F44/2</f>
        <v>1.21875</v>
      </c>
      <c r="H44" s="174" t="n">
        <f aca="false">+G44+E44</f>
        <v>8.36160714285714</v>
      </c>
      <c r="I44" s="96" t="n">
        <f aca="false">+H44*C44</f>
        <v>53455.7544642857</v>
      </c>
      <c r="J44" s="63" t="n">
        <f aca="false">H44/((1+$D$3)^(DAYS360($D$7,A44)/360))</f>
        <v>1.57731258611883</v>
      </c>
      <c r="K44" s="63" t="n">
        <f aca="false">H44/((1+$D$3)^(C44/365))</f>
        <v>1.57504890599639</v>
      </c>
      <c r="L44" s="97" t="n">
        <f aca="false">+J44/$D$4</f>
        <v>0.0373012959663964</v>
      </c>
      <c r="M44" s="97" t="n">
        <f aca="false">+K44/$D$4</f>
        <v>0.0372477630123304</v>
      </c>
      <c r="N44" s="98" t="n">
        <f aca="false">+L44*C44</f>
        <v>238.467185113172</v>
      </c>
      <c r="O44" s="98" t="n">
        <f aca="false">+M44*C44</f>
        <v>238.124948937828</v>
      </c>
      <c r="P44" s="99"/>
      <c r="Q44" s="66"/>
    </row>
    <row r="45" customFormat="false" ht="15" hidden="false" customHeight="false" outlineLevel="0" collapsed="false">
      <c r="A45" s="90" t="n">
        <v>50540</v>
      </c>
      <c r="B45" s="173" t="n">
        <f aca="false">+A45-A44</f>
        <v>181</v>
      </c>
      <c r="C45" s="173" t="n">
        <f aca="false">+A45-$D$7</f>
        <v>6574</v>
      </c>
      <c r="D45" s="146" t="n">
        <f aca="false">+D44-E45</f>
        <v>42.8571428571429</v>
      </c>
      <c r="E45" s="163"/>
      <c r="F45" s="149" t="n">
        <v>0.04875</v>
      </c>
      <c r="G45" s="147" t="n">
        <f aca="false">+D44*F45/2</f>
        <v>1.04464285714286</v>
      </c>
      <c r="H45" s="174" t="n">
        <f aca="false">+G45+E45</f>
        <v>1.04464285714286</v>
      </c>
      <c r="I45" s="96" t="n">
        <f aca="false">+H45*C45</f>
        <v>6867.48214285715</v>
      </c>
      <c r="J45" s="63" t="n">
        <f aca="false">H45/((1+$D$3)^(DAYS360($D$7,A45)/360))</f>
        <v>0.187888200173018</v>
      </c>
      <c r="K45" s="63" t="n">
        <f aca="false">H45/((1+$D$3)^(C45/365))</f>
        <v>0.187692054319143</v>
      </c>
      <c r="L45" s="97" t="n">
        <f aca="false">+J45/$D$4</f>
        <v>0.00444330022148144</v>
      </c>
      <c r="M45" s="97" t="n">
        <f aca="false">+K45/$D$4</f>
        <v>0.00443866163898843</v>
      </c>
      <c r="N45" s="98" t="n">
        <f aca="false">+L45*C45</f>
        <v>29.210255656019</v>
      </c>
      <c r="O45" s="98" t="n">
        <f aca="false">+M45*C45</f>
        <v>29.1797616147099</v>
      </c>
      <c r="P45" s="99"/>
      <c r="Q45" s="66"/>
    </row>
    <row r="46" customFormat="false" ht="15" hidden="false" customHeight="false" outlineLevel="0" collapsed="false">
      <c r="A46" s="90" t="n">
        <v>50724</v>
      </c>
      <c r="B46" s="173" t="n">
        <f aca="false">+A46-A45</f>
        <v>184</v>
      </c>
      <c r="C46" s="173" t="n">
        <f aca="false">+A46-$D$7</f>
        <v>6758</v>
      </c>
      <c r="D46" s="146" t="n">
        <f aca="false">+D45-E46</f>
        <v>35.7142857142857</v>
      </c>
      <c r="E46" s="163" t="n">
        <v>7.14285714285714</v>
      </c>
      <c r="F46" s="149" t="n">
        <v>0.04875</v>
      </c>
      <c r="G46" s="147" t="n">
        <f aca="false">+D45*F46/2</f>
        <v>1.04464285714286</v>
      </c>
      <c r="H46" s="174" t="n">
        <f aca="false">+G46+E46</f>
        <v>8.1875</v>
      </c>
      <c r="I46" s="96" t="n">
        <f aca="false">+H46*C46</f>
        <v>55331.125</v>
      </c>
      <c r="J46" s="63" t="n">
        <f aca="false">H46/((1+$D$3)^(DAYS360($D$7,A46)/360))</f>
        <v>1.40406313786436</v>
      </c>
      <c r="K46" s="63" t="n">
        <f aca="false">H46/((1+$D$3)^(C46/365))</f>
        <v>1.40204809668368</v>
      </c>
      <c r="L46" s="97" t="n">
        <f aca="false">+J46/$D$4</f>
        <v>0.0332041823046988</v>
      </c>
      <c r="M46" s="97" t="n">
        <f aca="false">+K46/$D$4</f>
        <v>0.0331565293232121</v>
      </c>
      <c r="N46" s="98" t="n">
        <f aca="false">+L46*C46</f>
        <v>224.393864015154</v>
      </c>
      <c r="O46" s="98" t="n">
        <f aca="false">+M46*C46</f>
        <v>224.071825166267</v>
      </c>
      <c r="P46" s="99"/>
      <c r="Q46" s="66"/>
    </row>
    <row r="47" customFormat="false" ht="15" hidden="false" customHeight="false" outlineLevel="0" collapsed="false">
      <c r="A47" s="90" t="n">
        <v>50905</v>
      </c>
      <c r="B47" s="173" t="n">
        <f aca="false">+A47-A46</f>
        <v>181</v>
      </c>
      <c r="C47" s="173" t="n">
        <f aca="false">+A47-$D$7</f>
        <v>6939</v>
      </c>
      <c r="D47" s="146" t="n">
        <f aca="false">+D46-E47</f>
        <v>35.7142857142857</v>
      </c>
      <c r="E47" s="163"/>
      <c r="F47" s="149" t="n">
        <v>0.04875</v>
      </c>
      <c r="G47" s="147" t="n">
        <f aca="false">+D46*F47/2</f>
        <v>0.870535714285715</v>
      </c>
      <c r="H47" s="174" t="n">
        <f aca="false">+G47+E47</f>
        <v>0.870535714285715</v>
      </c>
      <c r="I47" s="96" t="n">
        <f aca="false">+H47*C47</f>
        <v>6040.64732142857</v>
      </c>
      <c r="J47" s="63" t="n">
        <f aca="false">H47/((1+$D$3)^(DAYS360($D$7,A47)/360))</f>
        <v>0.14233954558562</v>
      </c>
      <c r="K47" s="63" t="n">
        <f aca="false">H47/((1+$D$3)^(C47/365))</f>
        <v>0.142190950241775</v>
      </c>
      <c r="L47" s="97" t="n">
        <f aca="false">+J47/$D$4</f>
        <v>0.00336613653142533</v>
      </c>
      <c r="M47" s="97" t="n">
        <f aca="false">+K47/$D$4</f>
        <v>0.00336262245377911</v>
      </c>
      <c r="N47" s="98" t="n">
        <f aca="false">+L47*C47</f>
        <v>23.3576213915604</v>
      </c>
      <c r="O47" s="98" t="n">
        <f aca="false">+M47*C47</f>
        <v>23.3332372067733</v>
      </c>
      <c r="P47" s="99"/>
      <c r="Q47" s="66"/>
    </row>
    <row r="48" customFormat="false" ht="15" hidden="false" customHeight="false" outlineLevel="0" collapsed="false">
      <c r="A48" s="90" t="n">
        <v>51089</v>
      </c>
      <c r="B48" s="173" t="n">
        <f aca="false">+A48-A47</f>
        <v>184</v>
      </c>
      <c r="C48" s="173" t="n">
        <f aca="false">+A48-$D$7</f>
        <v>7123</v>
      </c>
      <c r="D48" s="146" t="n">
        <f aca="false">+D47-E48</f>
        <v>28.5714285714286</v>
      </c>
      <c r="E48" s="163" t="n">
        <v>7.14285714285714</v>
      </c>
      <c r="F48" s="149" t="n">
        <v>0.04875</v>
      </c>
      <c r="G48" s="147" t="n">
        <f aca="false">+D47*F48/2</f>
        <v>0.870535714285715</v>
      </c>
      <c r="H48" s="174" t="n">
        <f aca="false">+G48+E48</f>
        <v>8.01339285714286</v>
      </c>
      <c r="I48" s="96" t="n">
        <f aca="false">+H48*C48</f>
        <v>57079.3973214286</v>
      </c>
      <c r="J48" s="63" t="n">
        <f aca="false">H48/((1+$D$3)^(DAYS360($D$7,A48)/360))</f>
        <v>1.24927794808492</v>
      </c>
      <c r="K48" s="63" t="n">
        <f aca="false">H48/((1+$D$3)^(C48/365))</f>
        <v>1.24748504686587</v>
      </c>
      <c r="L48" s="97" t="n">
        <f aca="false">+J48/$D$4</f>
        <v>0.0295437232263975</v>
      </c>
      <c r="M48" s="97" t="n">
        <f aca="false">+K48/$D$4</f>
        <v>0.0295013235526746</v>
      </c>
      <c r="N48" s="98" t="n">
        <f aca="false">+L48*C48</f>
        <v>210.439940541629</v>
      </c>
      <c r="O48" s="98" t="n">
        <f aca="false">+M48*C48</f>
        <v>210.137927665701</v>
      </c>
      <c r="P48" s="99"/>
      <c r="Q48" s="66"/>
    </row>
    <row r="49" customFormat="false" ht="15" hidden="false" customHeight="false" outlineLevel="0" collapsed="false">
      <c r="A49" s="90" t="n">
        <v>51271</v>
      </c>
      <c r="B49" s="173" t="n">
        <f aca="false">+A49-A48</f>
        <v>182</v>
      </c>
      <c r="C49" s="173" t="n">
        <f aca="false">+A49-$D$7</f>
        <v>7305</v>
      </c>
      <c r="D49" s="146" t="n">
        <f aca="false">+D48-E49</f>
        <v>28.5714285714286</v>
      </c>
      <c r="E49" s="163"/>
      <c r="F49" s="149" t="n">
        <v>0.04875</v>
      </c>
      <c r="G49" s="147" t="n">
        <f aca="false">+D48*F49/2</f>
        <v>0.696428571428572</v>
      </c>
      <c r="H49" s="174" t="n">
        <f aca="false">+G49+E49</f>
        <v>0.696428571428572</v>
      </c>
      <c r="I49" s="96" t="n">
        <f aca="false">+H49*C49</f>
        <v>5087.41071428572</v>
      </c>
      <c r="J49" s="63" t="n">
        <f aca="false">H49/((1+$D$3)^(DAYS360($D$7,A49)/360))</f>
        <v>0.103519669516814</v>
      </c>
      <c r="K49" s="63" t="n">
        <f aca="false">H49/((1+$D$3)^(C49/365))</f>
        <v>0.103384600473159</v>
      </c>
      <c r="L49" s="97" t="n">
        <f aca="false">+J49/$D$4</f>
        <v>0.00244809929558206</v>
      </c>
      <c r="M49" s="97" t="n">
        <f aca="false">+K49/$D$4</f>
        <v>0.00244490509652625</v>
      </c>
      <c r="N49" s="98" t="n">
        <f aca="false">+L49*C49</f>
        <v>17.8833653542269</v>
      </c>
      <c r="O49" s="98" t="n">
        <f aca="false">+M49*C49</f>
        <v>17.8600317301242</v>
      </c>
      <c r="P49" s="99"/>
      <c r="Q49" s="66"/>
    </row>
    <row r="50" customFormat="false" ht="15" hidden="false" customHeight="false" outlineLevel="0" collapsed="false">
      <c r="A50" s="90" t="n">
        <v>51455</v>
      </c>
      <c r="B50" s="173" t="n">
        <f aca="false">+A50-A49</f>
        <v>184</v>
      </c>
      <c r="C50" s="173" t="n">
        <f aca="false">+A50-$D$7</f>
        <v>7489</v>
      </c>
      <c r="D50" s="146" t="n">
        <f aca="false">+D49-E50</f>
        <v>21.4285714285714</v>
      </c>
      <c r="E50" s="163" t="n">
        <v>7.14285714285714</v>
      </c>
      <c r="F50" s="149" t="n">
        <v>0.04875</v>
      </c>
      <c r="G50" s="147" t="n">
        <f aca="false">+D49*F50/2</f>
        <v>0.696428571428572</v>
      </c>
      <c r="H50" s="174" t="n">
        <f aca="false">+G50+E50</f>
        <v>7.83928571428572</v>
      </c>
      <c r="I50" s="96" t="n">
        <f aca="false">+H50*C50</f>
        <v>58708.4107142857</v>
      </c>
      <c r="J50" s="63" t="n">
        <f aca="false">H50/((1+$D$3)^(DAYS360($D$7,A50)/360))</f>
        <v>1.11103169249791</v>
      </c>
      <c r="K50" s="63" t="n">
        <f aca="false">H50/((1+$D$3)^(C50/365))</f>
        <v>1.10914753277554</v>
      </c>
      <c r="L50" s="97" t="n">
        <f aca="false">+J50/$D$4</f>
        <v>0.0262743874325419</v>
      </c>
      <c r="M50" s="97" t="n">
        <f aca="false">+K50/$D$4</f>
        <v>0.0262298296194169</v>
      </c>
      <c r="N50" s="98" t="n">
        <f aca="false">+L50*C50</f>
        <v>196.768887482306</v>
      </c>
      <c r="O50" s="98" t="n">
        <f aca="false">+M50*C50</f>
        <v>196.435194019813</v>
      </c>
      <c r="P50" s="99"/>
      <c r="Q50" s="66"/>
    </row>
    <row r="51" customFormat="false" ht="15" hidden="false" customHeight="false" outlineLevel="0" collapsed="false">
      <c r="A51" s="90" t="n">
        <v>51636</v>
      </c>
      <c r="B51" s="173" t="n">
        <f aca="false">+A51-A50</f>
        <v>181</v>
      </c>
      <c r="C51" s="173" t="n">
        <f aca="false">+A51-$D$7</f>
        <v>7670</v>
      </c>
      <c r="D51" s="146" t="n">
        <f aca="false">+D50-E51</f>
        <v>21.4285714285714</v>
      </c>
      <c r="E51" s="163"/>
      <c r="F51" s="149" t="n">
        <v>0.04875</v>
      </c>
      <c r="G51" s="147" t="n">
        <f aca="false">+D50*F51/2</f>
        <v>0.522321428571429</v>
      </c>
      <c r="H51" s="174" t="n">
        <f aca="false">+G51+E51</f>
        <v>0.522321428571429</v>
      </c>
      <c r="I51" s="96" t="n">
        <f aca="false">+H51*C51</f>
        <v>4006.20535714286</v>
      </c>
      <c r="J51" s="63" t="n">
        <f aca="false">H51/((1+$D$3)^(DAYS360($D$7,A51)/360))</f>
        <v>0.0705815928523733</v>
      </c>
      <c r="K51" s="63" t="n">
        <f aca="false">H51/((1+$D$3)^(C51/365))</f>
        <v>0.0704895003226081</v>
      </c>
      <c r="L51" s="97" t="n">
        <f aca="false">+J51/$D$4</f>
        <v>0.00166915861062413</v>
      </c>
      <c r="M51" s="97" t="n">
        <f aca="false">+K51/$D$4</f>
        <v>0.00166698074763153</v>
      </c>
      <c r="N51" s="98" t="n">
        <f aca="false">+L51*C51</f>
        <v>12.8024465434871</v>
      </c>
      <c r="O51" s="98" t="n">
        <f aca="false">+M51*C51</f>
        <v>12.7857423343339</v>
      </c>
      <c r="P51" s="99"/>
      <c r="Q51" s="66"/>
    </row>
    <row r="52" customFormat="false" ht="15" hidden="false" customHeight="false" outlineLevel="0" collapsed="false">
      <c r="A52" s="90" t="n">
        <v>51820</v>
      </c>
      <c r="B52" s="173" t="n">
        <f aca="false">+A52-A51</f>
        <v>184</v>
      </c>
      <c r="C52" s="173" t="n">
        <f aca="false">+A52-$D$7</f>
        <v>7854</v>
      </c>
      <c r="D52" s="146" t="n">
        <f aca="false">+D51-E52</f>
        <v>14.2857142857143</v>
      </c>
      <c r="E52" s="163" t="n">
        <v>7.14285714285714</v>
      </c>
      <c r="F52" s="149" t="n">
        <v>0.04875</v>
      </c>
      <c r="G52" s="147" t="n">
        <f aca="false">+D51*F52/2</f>
        <v>0.522321428571429</v>
      </c>
      <c r="H52" s="174" t="n">
        <f aca="false">+G52+E52</f>
        <v>7.66517857142857</v>
      </c>
      <c r="I52" s="96" t="n">
        <f aca="false">+H52*C52</f>
        <v>60202.3125</v>
      </c>
      <c r="J52" s="63" t="n">
        <f aca="false">H52/((1+$D$3)^(DAYS360($D$7,A52)/360))</f>
        <v>0.987596508603703</v>
      </c>
      <c r="K52" s="63" t="n">
        <f aca="false">H52/((1+$D$3)^(C52/365))</f>
        <v>0.985921678285154</v>
      </c>
      <c r="L52" s="97" t="n">
        <f aca="false">+J52/$D$4</f>
        <v>0.0233553133266072</v>
      </c>
      <c r="M52" s="97" t="n">
        <f aca="false">+K52/$D$4</f>
        <v>0.0233157058689888</v>
      </c>
      <c r="N52" s="98" t="n">
        <f aca="false">+L52*C52</f>
        <v>183.432630867173</v>
      </c>
      <c r="O52" s="98" t="n">
        <f aca="false">+M52*C52</f>
        <v>183.121553895038</v>
      </c>
      <c r="P52" s="99"/>
      <c r="Q52" s="66"/>
    </row>
    <row r="53" customFormat="false" ht="15" hidden="false" customHeight="false" outlineLevel="0" collapsed="false">
      <c r="A53" s="90" t="n">
        <v>52001</v>
      </c>
      <c r="B53" s="173" t="n">
        <f aca="false">+A53-A52</f>
        <v>181</v>
      </c>
      <c r="C53" s="173" t="n">
        <f aca="false">+A53-$D$7</f>
        <v>8035</v>
      </c>
      <c r="D53" s="146" t="n">
        <f aca="false">+D52-E53</f>
        <v>14.2857142857143</v>
      </c>
      <c r="E53" s="163"/>
      <c r="F53" s="149" t="n">
        <v>0.04875</v>
      </c>
      <c r="G53" s="147" t="n">
        <f aca="false">+D52*F53/2</f>
        <v>0.348214285714286</v>
      </c>
      <c r="H53" s="174" t="n">
        <f aca="false">+G53+E53</f>
        <v>0.348214285714286</v>
      </c>
      <c r="I53" s="96" t="n">
        <f aca="false">+H53*C53</f>
        <v>2797.90178571429</v>
      </c>
      <c r="J53" s="63" t="n">
        <f aca="false">H53/((1+$D$3)^(DAYS360($D$7,A53)/360))</f>
        <v>0.0427767229408323</v>
      </c>
      <c r="K53" s="63" t="n">
        <f aca="false">H53/((1+$D$3)^(C53/365))</f>
        <v>0.0427209092864292</v>
      </c>
      <c r="L53" s="97" t="n">
        <f aca="false">+J53/$D$4</f>
        <v>0.00101161127916614</v>
      </c>
      <c r="M53" s="97" t="n">
        <f aca="false">+K53/$D$4</f>
        <v>0.00101029136220093</v>
      </c>
      <c r="N53" s="98" t="n">
        <f aca="false">+L53*C53</f>
        <v>8.12829662809994</v>
      </c>
      <c r="O53" s="98" t="n">
        <f aca="false">+M53*C53</f>
        <v>8.11769109528447</v>
      </c>
      <c r="P53" s="99"/>
      <c r="Q53" s="66"/>
    </row>
    <row r="54" customFormat="false" ht="15" hidden="false" customHeight="false" outlineLevel="0" collapsed="false">
      <c r="A54" s="90" t="n">
        <v>52185</v>
      </c>
      <c r="B54" s="173" t="n">
        <f aca="false">+A54-A53</f>
        <v>184</v>
      </c>
      <c r="C54" s="173" t="n">
        <f aca="false">+A54-$D$7</f>
        <v>8219</v>
      </c>
      <c r="D54" s="146" t="n">
        <f aca="false">+D53-E54</f>
        <v>7.14285714285715</v>
      </c>
      <c r="E54" s="163" t="n">
        <v>7.14285714285714</v>
      </c>
      <c r="F54" s="149" t="n">
        <v>0.04875</v>
      </c>
      <c r="G54" s="147" t="n">
        <f aca="false">+D53*F54/2</f>
        <v>0.348214285714286</v>
      </c>
      <c r="H54" s="174" t="n">
        <f aca="false">+G54+E54</f>
        <v>7.49107142857143</v>
      </c>
      <c r="I54" s="96" t="n">
        <f aca="false">+H54*C54</f>
        <v>61569.1160714286</v>
      </c>
      <c r="J54" s="63" t="n">
        <f aca="false">H54/((1+$D$3)^(DAYS360($D$7,A54)/360))</f>
        <v>0.877422005314244</v>
      </c>
      <c r="K54" s="63" t="n">
        <f aca="false">H54/((1+$D$3)^(C54/365))</f>
        <v>0.875934016075866</v>
      </c>
      <c r="L54" s="97" t="n">
        <f aca="false">+J54/$D$4</f>
        <v>0.0207498362694165</v>
      </c>
      <c r="M54" s="97" t="n">
        <f aca="false">+K54/$D$4</f>
        <v>0.0207146473490566</v>
      </c>
      <c r="N54" s="98" t="n">
        <f aca="false">+L54*C54</f>
        <v>170.542904298334</v>
      </c>
      <c r="O54" s="98" t="n">
        <f aca="false">+M54*C54</f>
        <v>170.253686561896</v>
      </c>
      <c r="P54" s="99"/>
      <c r="Q54" s="66"/>
    </row>
    <row r="55" customFormat="false" ht="15" hidden="false" customHeight="false" outlineLevel="0" collapsed="false">
      <c r="A55" s="90" t="n">
        <v>52366</v>
      </c>
      <c r="B55" s="173" t="n">
        <f aca="false">+A55-A54</f>
        <v>181</v>
      </c>
      <c r="C55" s="173" t="n">
        <f aca="false">+A55-$D$7</f>
        <v>8400</v>
      </c>
      <c r="D55" s="146" t="n">
        <f aca="false">+D54-E55</f>
        <v>7.14285714285715</v>
      </c>
      <c r="E55" s="163"/>
      <c r="F55" s="149" t="n">
        <v>0.04875</v>
      </c>
      <c r="G55" s="147" t="n">
        <f aca="false">+D54*F55/2</f>
        <v>0.174107142857143</v>
      </c>
      <c r="H55" s="174" t="n">
        <f aca="false">+G55+E55</f>
        <v>0.174107142857143</v>
      </c>
      <c r="I55" s="96" t="n">
        <f aca="false">+H55*C55</f>
        <v>1462.5</v>
      </c>
      <c r="J55" s="63" t="n">
        <f aca="false">H55/((1+$D$3)^(DAYS360($D$7,A55)/360))</f>
        <v>0.0194439649731056</v>
      </c>
      <c r="K55" s="63" t="n">
        <f aca="false">H55/((1+$D$3)^(C55/365))</f>
        <v>0.0194185951301951</v>
      </c>
      <c r="L55" s="97" t="n">
        <f aca="false">+J55/$D$4</f>
        <v>0.000459823308711882</v>
      </c>
      <c r="M55" s="97" t="n">
        <f aca="false">+K55/$D$4</f>
        <v>0.000459223346454968</v>
      </c>
      <c r="N55" s="98" t="n">
        <f aca="false">+L55*C55</f>
        <v>3.86251579317981</v>
      </c>
      <c r="O55" s="98" t="n">
        <f aca="false">+M55*C55</f>
        <v>3.85747611022173</v>
      </c>
      <c r="P55" s="99"/>
      <c r="Q55" s="66"/>
    </row>
    <row r="56" customFormat="false" ht="15.75" hidden="false" customHeight="false" outlineLevel="0" collapsed="false">
      <c r="A56" s="111" t="n">
        <v>52550</v>
      </c>
      <c r="B56" s="112" t="n">
        <f aca="false">+A56-A55</f>
        <v>184</v>
      </c>
      <c r="C56" s="112" t="n">
        <f aca="false">+A56-$D$7</f>
        <v>8584</v>
      </c>
      <c r="D56" s="113" t="n">
        <f aca="false">+D55-E56</f>
        <v>0</v>
      </c>
      <c r="E56" s="166" t="n">
        <v>7.14285714285714</v>
      </c>
      <c r="F56" s="151" t="n">
        <v>0.04875</v>
      </c>
      <c r="G56" s="152" t="n">
        <f aca="false">+D55*F56/2</f>
        <v>0.174107142857143</v>
      </c>
      <c r="H56" s="175" t="n">
        <f aca="false">+G56+E56</f>
        <v>7.31696428571429</v>
      </c>
      <c r="I56" s="117" t="n">
        <f aca="false">+H56*C56</f>
        <v>62808.8214285714</v>
      </c>
      <c r="J56" s="118" t="n">
        <f aca="false">H56/((1+$D$3)^(DAYS360($D$7,A56)/360))</f>
        <v>0.779117275279037</v>
      </c>
      <c r="K56" s="118" t="n">
        <f aca="false">H56/((1+$D$3)^(C56/365))</f>
        <v>0.777795997588224</v>
      </c>
      <c r="L56" s="97" t="n">
        <f aca="false">+J56/$D$4</f>
        <v>0.0184250631951314</v>
      </c>
      <c r="M56" s="119" t="n">
        <f aca="false">+K56/$D$4</f>
        <v>0.0183938167759799</v>
      </c>
      <c r="N56" s="98" t="n">
        <f aca="false">+L56*C56</f>
        <v>158.160742467008</v>
      </c>
      <c r="O56" s="120" t="n">
        <f aca="false">+M56*C56</f>
        <v>157.892523205012</v>
      </c>
      <c r="P56" s="121"/>
      <c r="Q56" s="122"/>
    </row>
    <row r="57" customFormat="false" ht="15.75" hidden="false" customHeight="false" outlineLevel="0" collapsed="false">
      <c r="H57" s="169" t="n">
        <f aca="false">SUM(H15:H56)</f>
        <v>158.2875</v>
      </c>
      <c r="I57" s="125" t="n">
        <f aca="false">SUM(I15:I56)/H57</f>
        <v>5497.13887478706</v>
      </c>
      <c r="J57" s="154" t="n">
        <f aca="false">SUM(J15:J56)</f>
        <v>42.3277392431411</v>
      </c>
      <c r="K57" s="154" t="n">
        <f aca="false">SUM(K15:K56)</f>
        <v>42.2857315075537</v>
      </c>
      <c r="L57" s="127" t="n">
        <f aca="false">SUM(L15:L56)</f>
        <v>1.00099342577484</v>
      </c>
      <c r="M57" s="127" t="n">
        <f aca="false">SUM(M15:M56)</f>
        <v>1</v>
      </c>
      <c r="N57" s="128" t="n">
        <f aca="false">SUM(N15:N56)/360</f>
        <v>12.8308992370368</v>
      </c>
      <c r="O57" s="128" t="n">
        <f aca="false">SUM(O15:O56)/365</f>
        <v>12.6406937581421</v>
      </c>
      <c r="P57" s="155" t="n">
        <f aca="false">+N57/(1+D3/2)</f>
        <v>12.2199040352731</v>
      </c>
      <c r="Q57" s="155" t="n">
        <f aca="false">+O57/(1+D3/2)</f>
        <v>12.0387559601353</v>
      </c>
    </row>
    <row r="58" customFormat="false" ht="15.75" hidden="false" customHeight="false" outlineLevel="0" collapsed="false">
      <c r="K58" s="130" t="s">
        <v>105</v>
      </c>
      <c r="L58" s="156"/>
      <c r="M58" s="131" t="n">
        <f aca="false">+I57/365</f>
        <v>15.0606544514714</v>
      </c>
      <c r="N58" s="132"/>
    </row>
    <row r="59" customFormat="false" ht="15.75" hidden="false" customHeight="false" outlineLevel="0" collapsed="false"/>
  </sheetData>
  <sheetProtection sheet="true" password="dce5" objects="true" scenarios="true" selectLockedCells="true"/>
  <mergeCells count="8">
    <mergeCell ref="A1:H1"/>
    <mergeCell ref="F3:G3"/>
    <mergeCell ref="F4:G4"/>
    <mergeCell ref="F5:G5"/>
    <mergeCell ref="F6:G6"/>
    <mergeCell ref="F7:G7"/>
    <mergeCell ref="S8:T9"/>
    <mergeCell ref="F9:G9"/>
  </mergeCells>
  <dataValidations count="1">
    <dataValidation allowBlank="true" errorStyle="stop" operator="between" showDropDown="false" showErrorMessage="true" showInputMessage="false" sqref="H3" type="list">
      <formula1>$AA$2:$AA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true" outlineLevel="0" max="2" min="2" style="1" width="10.71"/>
    <col collapsed="false" customWidth="true" hidden="true" outlineLevel="0" max="3" min="3" style="1" width="9.99"/>
    <col collapsed="false" customWidth="true" hidden="false" outlineLevel="0" max="4" min="4" style="1" width="11.28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false" hidden="false" outlineLevel="0" max="7" min="7" style="1" width="9.14"/>
    <col collapsed="false" customWidth="true" hidden="false" outlineLevel="0" max="8" min="8" style="1" width="16.99"/>
    <col collapsed="false" customWidth="true" hidden="true" outlineLevel="0" max="10" min="9" style="1" width="11.42"/>
    <col collapsed="false" customWidth="true" hidden="true" outlineLevel="0" max="12" min="11" style="1" width="20.56"/>
    <col collapsed="false" customWidth="true" hidden="true" outlineLevel="0" max="14" min="13" style="1" width="9.56"/>
    <col collapsed="false" customWidth="true" hidden="true" outlineLevel="0" max="17" min="15" style="1" width="11.42"/>
    <col collapsed="false" customWidth="false" hidden="false" outlineLevel="0" max="18" min="18" style="1" width="9.14"/>
    <col collapsed="false" customWidth="true" hidden="false" outlineLevel="0" max="19" min="19" style="1" width="13.7"/>
    <col collapsed="false" customWidth="true" hidden="false" outlineLevel="0" max="20" min="20" style="1" width="14.14"/>
    <col collapsed="false" customWidth="false" hidden="false" outlineLevel="0" max="25" min="21" style="1" width="9.14"/>
    <col collapsed="false" customWidth="false" hidden="true" outlineLevel="0" max="26" min="26" style="1" width="9.14"/>
    <col collapsed="false" customWidth="false" hidden="false" outlineLevel="0" max="257" min="27" style="1" width="9.14"/>
  </cols>
  <sheetData>
    <row r="1" customFormat="false" ht="16.5" hidden="false" customHeight="false" outlineLevel="0" collapsed="false">
      <c r="A1" s="46" t="s">
        <v>120</v>
      </c>
      <c r="B1" s="46"/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Z2" s="1" t="s">
        <v>20</v>
      </c>
    </row>
    <row r="3" customFormat="false" ht="15" hidden="false" customHeight="false" outlineLevel="0" collapsed="false">
      <c r="A3" s="51" t="s">
        <v>3</v>
      </c>
      <c r="B3" s="52"/>
      <c r="C3" s="52"/>
      <c r="D3" s="54" t="n">
        <f aca="false">+Reestructuracion!R4</f>
        <v>0.1</v>
      </c>
      <c r="F3" s="134" t="s">
        <v>66</v>
      </c>
      <c r="G3" s="134"/>
      <c r="H3" s="176" t="s">
        <v>52</v>
      </c>
      <c r="Z3" s="1" t="s">
        <v>22</v>
      </c>
    </row>
    <row r="4" customFormat="false" ht="15" hidden="false" customHeight="false" outlineLevel="0" collapsed="false">
      <c r="A4" s="57" t="s">
        <v>67</v>
      </c>
      <c r="B4" s="58"/>
      <c r="C4" s="58"/>
      <c r="D4" s="60" t="n">
        <f aca="false">IF(Reestructuracion!$D$5="Actual/365",K65,J65)</f>
        <v>41.0022036206551</v>
      </c>
      <c r="F4" s="135" t="s">
        <v>68</v>
      </c>
      <c r="G4" s="135"/>
      <c r="H4" s="62" t="n">
        <v>100</v>
      </c>
      <c r="T4" s="170"/>
      <c r="Z4" s="1" t="s">
        <v>24</v>
      </c>
    </row>
    <row r="5" customFormat="false" ht="15" hidden="false" customHeight="false" outlineLevel="0" collapsed="false">
      <c r="A5" s="64" t="s">
        <v>69</v>
      </c>
      <c r="B5" s="58"/>
      <c r="C5" s="58"/>
      <c r="D5" s="136" t="n">
        <f aca="false">IF(Reestructuracion!$D$5="Actual/365",O65,N65)</f>
        <v>12.7797999112972</v>
      </c>
      <c r="F5" s="135" t="s">
        <v>70</v>
      </c>
      <c r="G5" s="135"/>
      <c r="H5" s="177" t="n">
        <f aca="false">VLOOKUP(H3,'Relaciones de canje'!B35:H52,7,FALSE())/100*H4</f>
        <v>95</v>
      </c>
      <c r="Z5" s="1" t="s">
        <v>26</v>
      </c>
    </row>
    <row r="6" customFormat="false" ht="15" hidden="false" customHeight="true" outlineLevel="0" collapsed="false">
      <c r="A6" s="64" t="s">
        <v>71</v>
      </c>
      <c r="B6" s="58"/>
      <c r="C6" s="58"/>
      <c r="D6" s="137" t="n">
        <f aca="false">IF(Reestructuracion!$D$5="Actual/365",Q65,P65)</f>
        <v>12.1712380107592</v>
      </c>
      <c r="F6" s="135" t="s">
        <v>72</v>
      </c>
      <c r="G6" s="135"/>
      <c r="H6" s="67" t="n">
        <f aca="false">VLOOKUP(H3,Reestructuracion!$A$7:$D$23,4,FALSE())</f>
        <v>26.75</v>
      </c>
      <c r="M6" s="170"/>
      <c r="N6" s="170"/>
      <c r="Z6" s="1" t="s">
        <v>28</v>
      </c>
    </row>
    <row r="7" customFormat="false" ht="15.75" hidden="false" customHeight="false" outlineLevel="0" collapsed="false">
      <c r="A7" s="68" t="s">
        <v>2</v>
      </c>
      <c r="B7" s="69"/>
      <c r="C7" s="69"/>
      <c r="D7" s="71" t="n">
        <f aca="false">+Reestructuracion!D4</f>
        <v>43966</v>
      </c>
      <c r="F7" s="135" t="s">
        <v>73</v>
      </c>
      <c r="G7" s="135"/>
      <c r="H7" s="67" t="n">
        <f aca="false">+D4</f>
        <v>41.0022036206551</v>
      </c>
      <c r="M7" s="170"/>
      <c r="N7" s="170"/>
      <c r="Z7" s="1" t="s">
        <v>30</v>
      </c>
    </row>
    <row r="8" customFormat="false" ht="15" hidden="false" customHeight="true" outlineLevel="0" collapsed="false">
      <c r="F8" s="135" t="s">
        <v>74</v>
      </c>
      <c r="G8" s="138"/>
      <c r="H8" s="67" t="n">
        <f aca="false">+H7*H5/100</f>
        <v>38.9520934396224</v>
      </c>
      <c r="M8" s="170"/>
      <c r="N8" s="170"/>
      <c r="S8" s="139" t="s">
        <v>0</v>
      </c>
      <c r="T8" s="139"/>
      <c r="Z8" s="1" t="s">
        <v>32</v>
      </c>
    </row>
    <row r="9" customFormat="false" ht="15.75" hidden="false" customHeight="false" outlineLevel="0" collapsed="false">
      <c r="A9" s="107"/>
      <c r="B9" s="47"/>
      <c r="F9" s="140" t="s">
        <v>75</v>
      </c>
      <c r="G9" s="140"/>
      <c r="H9" s="42" t="n">
        <f aca="false">IF(H6=0,"",+((H7/H4*H5)-H6)/H6)</f>
        <v>0.456153025780275</v>
      </c>
      <c r="M9" s="170"/>
      <c r="N9" s="170"/>
      <c r="S9" s="139"/>
      <c r="T9" s="139"/>
      <c r="Z9" s="1" t="s">
        <v>34</v>
      </c>
    </row>
    <row r="10" customFormat="false" ht="15" hidden="false" customHeight="false" outlineLevel="0" collapsed="false">
      <c r="A10" s="107"/>
      <c r="B10" s="47"/>
      <c r="F10" s="49"/>
      <c r="G10" s="49"/>
      <c r="M10" s="170"/>
      <c r="N10" s="170"/>
      <c r="Z10" s="1" t="s">
        <v>36</v>
      </c>
    </row>
    <row r="11" customFormat="false" ht="15" hidden="false" customHeight="false" outlineLevel="0" collapsed="false">
      <c r="A11" s="161" t="s">
        <v>76</v>
      </c>
      <c r="B11" s="47"/>
      <c r="F11" s="49"/>
      <c r="G11" s="49"/>
      <c r="M11" s="170"/>
      <c r="N11" s="170"/>
      <c r="Z11" s="1" t="s">
        <v>38</v>
      </c>
    </row>
    <row r="12" customFormat="false" ht="15.75" hidden="false" customHeight="false" outlineLevel="0" collapsed="false">
      <c r="Z12" s="1" t="s">
        <v>40</v>
      </c>
    </row>
    <row r="13" customFormat="false" ht="30.75" hidden="false" customHeight="false" outlineLevel="0" collapsed="false">
      <c r="A13" s="77" t="s">
        <v>77</v>
      </c>
      <c r="B13" s="77" t="s">
        <v>78</v>
      </c>
      <c r="C13" s="77"/>
      <c r="D13" s="77" t="s">
        <v>80</v>
      </c>
      <c r="E13" s="77" t="s">
        <v>81</v>
      </c>
      <c r="F13" s="77" t="s">
        <v>82</v>
      </c>
      <c r="G13" s="77" t="s">
        <v>83</v>
      </c>
      <c r="H13" s="77" t="s">
        <v>84</v>
      </c>
      <c r="I13" s="172" t="s">
        <v>85</v>
      </c>
      <c r="J13" s="77" t="s">
        <v>121</v>
      </c>
      <c r="K13" s="77" t="s">
        <v>86</v>
      </c>
      <c r="L13" s="77" t="s">
        <v>88</v>
      </c>
      <c r="M13" s="77" t="s">
        <v>119</v>
      </c>
      <c r="N13" s="77" t="s">
        <v>111</v>
      </c>
      <c r="O13" s="77" t="s">
        <v>69</v>
      </c>
      <c r="P13" s="77" t="s">
        <v>117</v>
      </c>
      <c r="Q13" s="77" t="s">
        <v>71</v>
      </c>
      <c r="Z13" s="1" t="s">
        <v>42</v>
      </c>
    </row>
    <row r="14" customFormat="false" ht="15" hidden="false" customHeight="false" outlineLevel="0" collapsed="false">
      <c r="A14" s="141" t="n">
        <v>44880</v>
      </c>
      <c r="B14" s="52"/>
      <c r="C14" s="52"/>
      <c r="D14" s="52"/>
      <c r="E14" s="52"/>
      <c r="F14" s="52"/>
      <c r="G14" s="52"/>
      <c r="H14" s="178"/>
      <c r="I14" s="144"/>
      <c r="J14" s="52"/>
      <c r="K14" s="52"/>
      <c r="L14" s="52"/>
      <c r="M14" s="52"/>
      <c r="N14" s="52"/>
      <c r="O14" s="52"/>
      <c r="P14" s="145"/>
      <c r="Q14" s="143"/>
      <c r="Z14" s="1" t="s">
        <v>44</v>
      </c>
    </row>
    <row r="15" customFormat="false" ht="15" hidden="false" customHeight="false" outlineLevel="0" collapsed="false">
      <c r="A15" s="90" t="n">
        <v>45061</v>
      </c>
      <c r="B15" s="173" t="n">
        <f aca="false">+A15-A14</f>
        <v>181</v>
      </c>
      <c r="C15" s="173" t="n">
        <f aca="false">+A15-$D$7</f>
        <v>1095</v>
      </c>
      <c r="D15" s="58" t="n">
        <v>100</v>
      </c>
      <c r="E15" s="146"/>
      <c r="F15" s="59" t="n">
        <v>0.005</v>
      </c>
      <c r="G15" s="147" t="n">
        <f aca="false">+D15*F15/2</f>
        <v>0.25</v>
      </c>
      <c r="H15" s="174" t="n">
        <f aca="false">+G15+E15</f>
        <v>0.25</v>
      </c>
      <c r="I15" s="96" t="n">
        <f aca="false">+H15*C15</f>
        <v>273.75</v>
      </c>
      <c r="J15" s="63" t="n">
        <f aca="false">H15/((1+$D$3)^(DAYS360($D$7,A15)/360))</f>
        <v>0.187828700225394</v>
      </c>
      <c r="K15" s="63" t="n">
        <f aca="false">H15/((1+$D$3)^(C15/365))</f>
        <v>0.187828700225394</v>
      </c>
      <c r="L15" s="97" t="n">
        <f aca="false">+J15/$D$4</f>
        <v>0.00458094159921626</v>
      </c>
      <c r="M15" s="97" t="n">
        <f aca="false">+K15/$D$4</f>
        <v>0.00458094159921626</v>
      </c>
      <c r="N15" s="98" t="n">
        <f aca="false">+L15*C15</f>
        <v>5.0161310511418</v>
      </c>
      <c r="O15" s="98" t="n">
        <f aca="false">+M15*C15</f>
        <v>5.0161310511418</v>
      </c>
      <c r="P15" s="99"/>
      <c r="Q15" s="66"/>
      <c r="Z15" s="1" t="s">
        <v>46</v>
      </c>
    </row>
    <row r="16" customFormat="false" ht="15" hidden="false" customHeight="false" outlineLevel="0" collapsed="false">
      <c r="A16" s="90" t="n">
        <v>45245</v>
      </c>
      <c r="B16" s="173" t="n">
        <f aca="false">+A16-A15</f>
        <v>184</v>
      </c>
      <c r="C16" s="173" t="n">
        <f aca="false">+A16-$D$7</f>
        <v>1279</v>
      </c>
      <c r="D16" s="58" t="n">
        <f aca="false">+D15-E16</f>
        <v>100</v>
      </c>
      <c r="E16" s="146"/>
      <c r="F16" s="59" t="n">
        <v>0.005</v>
      </c>
      <c r="G16" s="147" t="n">
        <f aca="false">+D15*F16/2</f>
        <v>0.25</v>
      </c>
      <c r="H16" s="174" t="n">
        <f aca="false">+G16+E16</f>
        <v>0.25</v>
      </c>
      <c r="I16" s="96" t="n">
        <f aca="false">+H16*C16</f>
        <v>319.75</v>
      </c>
      <c r="J16" s="63" t="n">
        <f aca="false">H16/((1+$D$3)^(DAYS360($D$7,A16)/360))</f>
        <v>0.179087638851539</v>
      </c>
      <c r="K16" s="63" t="n">
        <f aca="false">H16/((1+$D$3)^(C16/365))</f>
        <v>0.17901750652546</v>
      </c>
      <c r="L16" s="97" t="n">
        <f aca="false">+J16/$D$4</f>
        <v>0.00436775643837158</v>
      </c>
      <c r="M16" s="97" t="n">
        <f aca="false">+K16/$D$4</f>
        <v>0.0043660459857645</v>
      </c>
      <c r="N16" s="98" t="n">
        <f aca="false">+L16*C16</f>
        <v>5.58636048467725</v>
      </c>
      <c r="O16" s="98" t="n">
        <f aca="false">+M16*C16</f>
        <v>5.5841728157928</v>
      </c>
      <c r="P16" s="99"/>
      <c r="Q16" s="66"/>
      <c r="Z16" s="1" t="s">
        <v>48</v>
      </c>
    </row>
    <row r="17" customFormat="false" ht="15" hidden="false" customHeight="false" outlineLevel="0" collapsed="false">
      <c r="A17" s="90" t="n">
        <v>45427</v>
      </c>
      <c r="B17" s="173" t="n">
        <f aca="false">+A17-A16</f>
        <v>182</v>
      </c>
      <c r="C17" s="173" t="n">
        <f aca="false">+A17-$D$7</f>
        <v>1461</v>
      </c>
      <c r="D17" s="58" t="n">
        <f aca="false">+D16-E17</f>
        <v>100</v>
      </c>
      <c r="E17" s="146"/>
      <c r="F17" s="59" t="n">
        <v>0.0175</v>
      </c>
      <c r="G17" s="147" t="n">
        <f aca="false">+D16*F17/2</f>
        <v>0.875</v>
      </c>
      <c r="H17" s="174" t="n">
        <f aca="false">+G17+E17</f>
        <v>0.875</v>
      </c>
      <c r="I17" s="96" t="n">
        <f aca="false">+H17*C17</f>
        <v>1278.375</v>
      </c>
      <c r="J17" s="63" t="n">
        <f aca="false">H17/((1+$D$3)^(DAYS360($D$7,A17)/360))</f>
        <v>0.597636773444437</v>
      </c>
      <c r="K17" s="63" t="n">
        <f aca="false">H17/((1+$D$3)^(C17/365))</f>
        <v>0.597480736644263</v>
      </c>
      <c r="L17" s="97" t="n">
        <f aca="false">+J17/$D$4</f>
        <v>0.0145757232702335</v>
      </c>
      <c r="M17" s="97" t="n">
        <f aca="false">+K17/$D$4</f>
        <v>0.014571917699157</v>
      </c>
      <c r="N17" s="98" t="n">
        <f aca="false">+L17*C17</f>
        <v>21.2951316978112</v>
      </c>
      <c r="O17" s="98" t="n">
        <f aca="false">+M17*C17</f>
        <v>21.2895717584684</v>
      </c>
      <c r="P17" s="99"/>
      <c r="Q17" s="66"/>
      <c r="Z17" s="1" t="s">
        <v>50</v>
      </c>
    </row>
    <row r="18" customFormat="false" ht="15" hidden="false" customHeight="false" outlineLevel="0" collapsed="false">
      <c r="A18" s="90" t="n">
        <v>45611</v>
      </c>
      <c r="B18" s="173" t="n">
        <f aca="false">+A18-A17</f>
        <v>184</v>
      </c>
      <c r="C18" s="173" t="n">
        <f aca="false">+A18-$D$7</f>
        <v>1645</v>
      </c>
      <c r="D18" s="58" t="n">
        <f aca="false">+D17-E18</f>
        <v>100</v>
      </c>
      <c r="E18" s="146"/>
      <c r="F18" s="59" t="n">
        <v>0.0175</v>
      </c>
      <c r="G18" s="147" t="n">
        <f aca="false">+D17*F18/2</f>
        <v>0.875</v>
      </c>
      <c r="H18" s="174" t="n">
        <f aca="false">+G18+E18</f>
        <v>0.875</v>
      </c>
      <c r="I18" s="96" t="n">
        <f aca="false">+H18*C18</f>
        <v>1439.375</v>
      </c>
      <c r="J18" s="63" t="n">
        <f aca="false">H18/((1+$D$3)^(DAYS360($D$7,A18)/360))</f>
        <v>0.569824305436714</v>
      </c>
      <c r="K18" s="63" t="n">
        <f aca="false">H18/((1+$D$3)^(C18/365))</f>
        <v>0.569452440136676</v>
      </c>
      <c r="L18" s="97" t="n">
        <f aca="false">+J18/$D$4</f>
        <v>0.0138974068493641</v>
      </c>
      <c r="M18" s="97" t="n">
        <f aca="false">+K18/$D$4</f>
        <v>0.0138883374514488</v>
      </c>
      <c r="N18" s="98" t="n">
        <f aca="false">+L18*C18</f>
        <v>22.861234267204</v>
      </c>
      <c r="O18" s="98" t="n">
        <f aca="false">+M18*C18</f>
        <v>22.8463151076333</v>
      </c>
      <c r="P18" s="99"/>
      <c r="Q18" s="66"/>
      <c r="Z18" s="1" t="s">
        <v>52</v>
      </c>
    </row>
    <row r="19" customFormat="false" ht="15" hidden="false" customHeight="false" outlineLevel="0" collapsed="false">
      <c r="A19" s="90" t="n">
        <v>45792</v>
      </c>
      <c r="B19" s="173" t="n">
        <f aca="false">+A19-A18</f>
        <v>181</v>
      </c>
      <c r="C19" s="173" t="n">
        <f aca="false">+A19-$D$7</f>
        <v>1826</v>
      </c>
      <c r="D19" s="58" t="n">
        <f aca="false">+D18-E19</f>
        <v>100</v>
      </c>
      <c r="E19" s="146"/>
      <c r="F19" s="59" t="n">
        <v>0.0175</v>
      </c>
      <c r="G19" s="147" t="n">
        <f aca="false">+D18*F19/2</f>
        <v>0.875</v>
      </c>
      <c r="H19" s="174" t="n">
        <f aca="false">+G19+E19</f>
        <v>0.875</v>
      </c>
      <c r="I19" s="96" t="n">
        <f aca="false">+H19*C19</f>
        <v>1597.75</v>
      </c>
      <c r="J19" s="63" t="n">
        <f aca="false">H19/((1+$D$3)^(DAYS360($D$7,A19)/360))</f>
        <v>0.543306157676761</v>
      </c>
      <c r="K19" s="63" t="n">
        <f aca="false">H19/((1+$D$3)^(C19/365))</f>
        <v>0.543164306040239</v>
      </c>
      <c r="L19" s="97" t="n">
        <f aca="false">+J19/$D$4</f>
        <v>0.0132506575183941</v>
      </c>
      <c r="M19" s="97" t="n">
        <f aca="false">+K19/$D$4</f>
        <v>0.0132471979083245</v>
      </c>
      <c r="N19" s="98" t="n">
        <f aca="false">+L19*C19</f>
        <v>24.1957006285877</v>
      </c>
      <c r="O19" s="98" t="n">
        <f aca="false">+M19*C19</f>
        <v>24.1893833806006</v>
      </c>
      <c r="P19" s="99"/>
      <c r="Q19" s="66"/>
    </row>
    <row r="20" customFormat="false" ht="15" hidden="false" customHeight="false" outlineLevel="0" collapsed="false">
      <c r="A20" s="90" t="n">
        <v>45976</v>
      </c>
      <c r="B20" s="173" t="n">
        <f aca="false">+A20-A19</f>
        <v>184</v>
      </c>
      <c r="C20" s="173" t="n">
        <f aca="false">+A20-$D$7</f>
        <v>2010</v>
      </c>
      <c r="D20" s="58" t="n">
        <f aca="false">+D19-E20</f>
        <v>100</v>
      </c>
      <c r="E20" s="146"/>
      <c r="F20" s="59" t="n">
        <v>0.0175</v>
      </c>
      <c r="G20" s="147" t="n">
        <f aca="false">+D19*F20/2</f>
        <v>0.875</v>
      </c>
      <c r="H20" s="174" t="n">
        <f aca="false">+G20+E20</f>
        <v>0.875</v>
      </c>
      <c r="I20" s="96" t="n">
        <f aca="false">+H20*C20</f>
        <v>1758.75</v>
      </c>
      <c r="J20" s="63" t="n">
        <f aca="false">H20/((1+$D$3)^(DAYS360($D$7,A20)/360))</f>
        <v>0.518022095851558</v>
      </c>
      <c r="K20" s="63" t="n">
        <f aca="false">H20/((1+$D$3)^(C20/365))</f>
        <v>0.517684036487887</v>
      </c>
      <c r="L20" s="97" t="n">
        <f aca="false">+J20/$D$4</f>
        <v>0.0126340062266946</v>
      </c>
      <c r="M20" s="97" t="n">
        <f aca="false">+K20/$D$4</f>
        <v>0.0126257613194989</v>
      </c>
      <c r="N20" s="98" t="n">
        <f aca="false">+L20*C20</f>
        <v>25.3943525156562</v>
      </c>
      <c r="O20" s="98" t="n">
        <f aca="false">+M20*C20</f>
        <v>25.3777802521929</v>
      </c>
      <c r="P20" s="99"/>
      <c r="Q20" s="66"/>
    </row>
    <row r="21" customFormat="false" ht="15" hidden="false" customHeight="false" outlineLevel="0" collapsed="false">
      <c r="A21" s="90" t="n">
        <v>46157</v>
      </c>
      <c r="B21" s="173" t="n">
        <f aca="false">+A21-A20</f>
        <v>181</v>
      </c>
      <c r="C21" s="173" t="n">
        <f aca="false">+A21-$D$7</f>
        <v>2191</v>
      </c>
      <c r="D21" s="58" t="n">
        <f aca="false">+D20-E21</f>
        <v>100</v>
      </c>
      <c r="E21" s="146"/>
      <c r="F21" s="59" t="n">
        <v>0.0375</v>
      </c>
      <c r="G21" s="147" t="n">
        <f aca="false">+D20*F21/2</f>
        <v>1.875</v>
      </c>
      <c r="H21" s="174" t="n">
        <f aca="false">+G21+E21</f>
        <v>1.875</v>
      </c>
      <c r="I21" s="96" t="n">
        <f aca="false">+H21*C21</f>
        <v>4108.125</v>
      </c>
      <c r="J21" s="63" t="n">
        <f aca="false">H21/((1+$D$3)^(DAYS360($D$7,A21)/360))</f>
        <v>1.05838861885083</v>
      </c>
      <c r="K21" s="63" t="n">
        <f aca="false">H21/((1+$D$3)^(C21/365))</f>
        <v>1.05811228449397</v>
      </c>
      <c r="L21" s="97" t="n">
        <f aca="false">+J21/$D$4</f>
        <v>0.0258129691916769</v>
      </c>
      <c r="M21" s="97" t="n">
        <f aca="false">+K21/$D$4</f>
        <v>0.0258062296915413</v>
      </c>
      <c r="N21" s="98" t="n">
        <f aca="false">+L21*C21</f>
        <v>56.556215498964</v>
      </c>
      <c r="O21" s="98" t="n">
        <f aca="false">+M21*C21</f>
        <v>56.541449254167</v>
      </c>
      <c r="P21" s="99"/>
      <c r="Q21" s="66"/>
    </row>
    <row r="22" customFormat="false" ht="15" hidden="false" customHeight="false" outlineLevel="0" collapsed="false">
      <c r="A22" s="90" t="n">
        <v>46341</v>
      </c>
      <c r="B22" s="173" t="n">
        <f aca="false">+A22-A21</f>
        <v>184</v>
      </c>
      <c r="C22" s="173" t="n">
        <f aca="false">+A22-$D$7</f>
        <v>2375</v>
      </c>
      <c r="D22" s="58" t="n">
        <f aca="false">+D21-E22</f>
        <v>100</v>
      </c>
      <c r="E22" s="146"/>
      <c r="F22" s="59" t="n">
        <v>0.0375</v>
      </c>
      <c r="G22" s="147" t="n">
        <f aca="false">+D21*F22/2</f>
        <v>1.875</v>
      </c>
      <c r="H22" s="174" t="n">
        <f aca="false">+G22+E22</f>
        <v>1.875</v>
      </c>
      <c r="I22" s="96" t="n">
        <f aca="false">+H22*C22</f>
        <v>4453.125</v>
      </c>
      <c r="J22" s="63" t="n">
        <f aca="false">H22/((1+$D$3)^(DAYS360($D$7,A22)/360))</f>
        <v>1.00913395295758</v>
      </c>
      <c r="K22" s="63" t="n">
        <f aca="false">H22/((1+$D$3)^(C22/365))</f>
        <v>1.00847539575562</v>
      </c>
      <c r="L22" s="97" t="n">
        <f aca="false">+J22/$D$4</f>
        <v>0.0246117004416129</v>
      </c>
      <c r="M22" s="97" t="n">
        <f aca="false">+K22/$D$4</f>
        <v>0.0245956389340888</v>
      </c>
      <c r="N22" s="98" t="n">
        <f aca="false">+L22*C22</f>
        <v>58.4527885488307</v>
      </c>
      <c r="O22" s="98" t="n">
        <f aca="false">+M22*C22</f>
        <v>58.414642468461</v>
      </c>
      <c r="P22" s="99"/>
      <c r="Q22" s="66"/>
    </row>
    <row r="23" customFormat="false" ht="15" hidden="false" customHeight="false" outlineLevel="0" collapsed="false">
      <c r="A23" s="90" t="n">
        <v>46522</v>
      </c>
      <c r="B23" s="173" t="n">
        <f aca="false">+A23-A22</f>
        <v>181</v>
      </c>
      <c r="C23" s="173" t="n">
        <f aca="false">+A23-$D$7</f>
        <v>2556</v>
      </c>
      <c r="D23" s="58" t="n">
        <f aca="false">+D22-E23</f>
        <v>100</v>
      </c>
      <c r="E23" s="146"/>
      <c r="F23" s="59" t="n">
        <v>0.0375</v>
      </c>
      <c r="G23" s="147" t="n">
        <f aca="false">+D22*F23/2</f>
        <v>1.875</v>
      </c>
      <c r="H23" s="174" t="n">
        <f aca="false">+G23+E23</f>
        <v>1.875</v>
      </c>
      <c r="I23" s="96" t="n">
        <f aca="false">+H23*C23</f>
        <v>4792.5</v>
      </c>
      <c r="J23" s="63" t="n">
        <f aca="false">H23/((1+$D$3)^(DAYS360($D$7,A23)/360))</f>
        <v>0.962171471682575</v>
      </c>
      <c r="K23" s="63" t="n">
        <f aca="false">H23/((1+$D$3)^(C23/365))</f>
        <v>0.961920258630884</v>
      </c>
      <c r="L23" s="97" t="n">
        <f aca="false">+J23/$D$4</f>
        <v>0.0234663356287972</v>
      </c>
      <c r="M23" s="97" t="n">
        <f aca="false">+K23/$D$4</f>
        <v>0.0234602088104921</v>
      </c>
      <c r="N23" s="98" t="n">
        <f aca="false">+L23*C23</f>
        <v>59.9799538672055</v>
      </c>
      <c r="O23" s="98" t="n">
        <f aca="false">+M23*C23</f>
        <v>59.9642937196178</v>
      </c>
      <c r="P23" s="99"/>
      <c r="Q23" s="66"/>
    </row>
    <row r="24" customFormat="false" ht="15" hidden="false" customHeight="false" outlineLevel="0" collapsed="false">
      <c r="A24" s="90" t="n">
        <v>46706</v>
      </c>
      <c r="B24" s="173" t="n">
        <f aca="false">+A24-A23</f>
        <v>184</v>
      </c>
      <c r="C24" s="173" t="n">
        <f aca="false">+A24-$D$7</f>
        <v>2740</v>
      </c>
      <c r="D24" s="58" t="n">
        <f aca="false">+D23-E24</f>
        <v>100</v>
      </c>
      <c r="E24" s="146"/>
      <c r="F24" s="59" t="n">
        <v>0.0375</v>
      </c>
      <c r="G24" s="147" t="n">
        <f aca="false">+D23*F24/2</f>
        <v>1.875</v>
      </c>
      <c r="H24" s="174" t="n">
        <f aca="false">+G24+E24</f>
        <v>1.875</v>
      </c>
      <c r="I24" s="96" t="n">
        <f aca="false">+H24*C24</f>
        <v>5137.5</v>
      </c>
      <c r="J24" s="63" t="n">
        <f aca="false">H24/((1+$D$3)^(DAYS360($D$7,A24)/360))</f>
        <v>0.91739450268871</v>
      </c>
      <c r="K24" s="63" t="n">
        <f aca="false">H24/((1+$D$3)^(C24/365))</f>
        <v>0.916795814323294</v>
      </c>
      <c r="L24" s="97" t="n">
        <f aca="false">+J24/$D$4</f>
        <v>0.022374273128739</v>
      </c>
      <c r="M24" s="97" t="n">
        <f aca="false">+K24/$D$4</f>
        <v>0.0223596717582626</v>
      </c>
      <c r="N24" s="98" t="n">
        <f aca="false">+L24*C24</f>
        <v>61.305508372745</v>
      </c>
      <c r="O24" s="98" t="n">
        <f aca="false">+M24*C24</f>
        <v>61.2655006176395</v>
      </c>
      <c r="P24" s="99"/>
      <c r="Q24" s="66"/>
    </row>
    <row r="25" customFormat="false" ht="15" hidden="false" customHeight="false" outlineLevel="0" collapsed="false">
      <c r="A25" s="90" t="n">
        <v>46888</v>
      </c>
      <c r="B25" s="173" t="n">
        <f aca="false">+A25-A24</f>
        <v>182</v>
      </c>
      <c r="C25" s="173" t="n">
        <f aca="false">+A25-$D$7</f>
        <v>2922</v>
      </c>
      <c r="D25" s="58" t="n">
        <f aca="false">+D24-E25</f>
        <v>100</v>
      </c>
      <c r="E25" s="146"/>
      <c r="F25" s="59" t="n">
        <v>0.0475</v>
      </c>
      <c r="G25" s="147" t="n">
        <f aca="false">+D24*F25/2</f>
        <v>2.375</v>
      </c>
      <c r="H25" s="174" t="n">
        <f aca="false">+G25+E25</f>
        <v>2.375</v>
      </c>
      <c r="I25" s="96" t="n">
        <f aca="false">+H25*C25</f>
        <v>6939.75</v>
      </c>
      <c r="J25" s="63" t="n">
        <f aca="false">H25/((1+$D$3)^(DAYS360($D$7,A25)/360))</f>
        <v>1.10795502799812</v>
      </c>
      <c r="K25" s="63" t="n">
        <f aca="false">H25/((1+$D$3)^(C25/365))</f>
        <v>1.10737655225444</v>
      </c>
      <c r="L25" s="97" t="n">
        <f aca="false">+J25/$D$4</f>
        <v>0.0270218410270998</v>
      </c>
      <c r="M25" s="97" t="n">
        <f aca="false">+K25/$D$4</f>
        <v>0.0270077326209022</v>
      </c>
      <c r="N25" s="98" t="n">
        <f aca="false">+L25*C25</f>
        <v>78.9578194811855</v>
      </c>
      <c r="O25" s="98" t="n">
        <f aca="false">+M25*C25</f>
        <v>78.9165947182763</v>
      </c>
      <c r="P25" s="99"/>
      <c r="Q25" s="66"/>
    </row>
    <row r="26" customFormat="false" ht="15" hidden="false" customHeight="false" outlineLevel="0" collapsed="false">
      <c r="A26" s="90" t="n">
        <v>47072</v>
      </c>
      <c r="B26" s="173" t="n">
        <f aca="false">+A26-A25</f>
        <v>184</v>
      </c>
      <c r="C26" s="173" t="n">
        <f aca="false">+A26-$D$7</f>
        <v>3106</v>
      </c>
      <c r="D26" s="58" t="n">
        <f aca="false">+D25-E26</f>
        <v>95</v>
      </c>
      <c r="E26" s="146" t="n">
        <v>5</v>
      </c>
      <c r="F26" s="59" t="n">
        <v>0.0475</v>
      </c>
      <c r="G26" s="147" t="n">
        <f aca="false">+D25*F26/2</f>
        <v>2.375</v>
      </c>
      <c r="H26" s="174" t="n">
        <f aca="false">+G26+E26</f>
        <v>7.375</v>
      </c>
      <c r="I26" s="96" t="n">
        <f aca="false">+H26*C26</f>
        <v>22906.75</v>
      </c>
      <c r="J26" s="63" t="n">
        <f aca="false">H26/((1+$D$3)^(DAYS360($D$7,A26)/360))</f>
        <v>3.28038034294751</v>
      </c>
      <c r="K26" s="63" t="n">
        <f aca="false">H26/((1+$D$3)^(C26/365))</f>
        <v>3.27738366393262</v>
      </c>
      <c r="L26" s="97" t="n">
        <f aca="false">+J26/$D$4</f>
        <v>0.0800049766421577</v>
      </c>
      <c r="M26" s="97" t="n">
        <f aca="false">+K26/$D$4</f>
        <v>0.0799318908382188</v>
      </c>
      <c r="N26" s="98" t="n">
        <f aca="false">+L26*C26</f>
        <v>248.495457450542</v>
      </c>
      <c r="O26" s="98" t="n">
        <f aca="false">+M26*C26</f>
        <v>248.268452943507</v>
      </c>
      <c r="P26" s="99"/>
      <c r="Q26" s="66"/>
    </row>
    <row r="27" customFormat="false" ht="15" hidden="false" customHeight="false" outlineLevel="0" collapsed="false">
      <c r="A27" s="90" t="n">
        <v>47253</v>
      </c>
      <c r="B27" s="173" t="n">
        <f aca="false">+A27-A26</f>
        <v>181</v>
      </c>
      <c r="C27" s="173" t="n">
        <f aca="false">+A27-$D$7</f>
        <v>3287</v>
      </c>
      <c r="D27" s="58" t="n">
        <f aca="false">+D26-E27</f>
        <v>95</v>
      </c>
      <c r="E27" s="146"/>
      <c r="F27" s="59" t="n">
        <v>0.0475</v>
      </c>
      <c r="G27" s="147" t="n">
        <f aca="false">+D26*F27/2</f>
        <v>2.25625</v>
      </c>
      <c r="H27" s="174" t="n">
        <f aca="false">+G27+E27</f>
        <v>2.25625</v>
      </c>
      <c r="I27" s="96" t="n">
        <f aca="false">+H27*C27</f>
        <v>7416.29375</v>
      </c>
      <c r="J27" s="63" t="n">
        <f aca="false">H27/((1+$D$3)^(DAYS360($D$7,A27)/360))</f>
        <v>0.956870251452918</v>
      </c>
      <c r="K27" s="63" t="n">
        <f aca="false">H27/((1+$D$3)^(C27/365))</f>
        <v>0.9563706587652</v>
      </c>
      <c r="L27" s="97" t="n">
        <f aca="false">+J27/$D$4</f>
        <v>0.0233370445234043</v>
      </c>
      <c r="M27" s="97" t="n">
        <f aca="false">+K27/$D$4</f>
        <v>0.0233248599907792</v>
      </c>
      <c r="N27" s="98" t="n">
        <f aca="false">+L27*C27</f>
        <v>76.70886534843</v>
      </c>
      <c r="O27" s="98" t="n">
        <f aca="false">+M27*C27</f>
        <v>76.6688147896912</v>
      </c>
      <c r="P27" s="99"/>
      <c r="Q27" s="66"/>
    </row>
    <row r="28" customFormat="false" ht="15" hidden="false" customHeight="false" outlineLevel="0" collapsed="false">
      <c r="A28" s="90" t="n">
        <v>47437</v>
      </c>
      <c r="B28" s="173" t="n">
        <f aca="false">+A28-A27</f>
        <v>184</v>
      </c>
      <c r="C28" s="173" t="n">
        <f aca="false">+A28-$D$7</f>
        <v>3471</v>
      </c>
      <c r="D28" s="58" t="n">
        <f aca="false">+D27-E28</f>
        <v>90</v>
      </c>
      <c r="E28" s="146" t="n">
        <v>5</v>
      </c>
      <c r="F28" s="59" t="n">
        <v>0.0475</v>
      </c>
      <c r="G28" s="147" t="n">
        <f aca="false">+D27*F28/2</f>
        <v>2.25625</v>
      </c>
      <c r="H28" s="174" t="n">
        <f aca="false">+G28+E28</f>
        <v>7.25625</v>
      </c>
      <c r="I28" s="96" t="n">
        <f aca="false">+H28*C28</f>
        <v>25186.44375</v>
      </c>
      <c r="J28" s="63" t="n">
        <f aca="false">H28/((1+$D$3)^(DAYS360($D$7,A28)/360))</f>
        <v>2.93414605405397</v>
      </c>
      <c r="K28" s="63" t="n">
        <f aca="false">H28/((1+$D$3)^(C28/365))</f>
        <v>2.93146566550522</v>
      </c>
      <c r="L28" s="97" t="n">
        <f aca="false">+J28/$D$4</f>
        <v>0.0715606917423306</v>
      </c>
      <c r="M28" s="97" t="n">
        <f aca="false">+K28/$D$4</f>
        <v>0.0714953199254021</v>
      </c>
      <c r="N28" s="98" t="n">
        <f aca="false">+L28*C28</f>
        <v>248.38716103763</v>
      </c>
      <c r="O28" s="98" t="n">
        <f aca="false">+M28*C28</f>
        <v>248.160255461071</v>
      </c>
      <c r="P28" s="99"/>
      <c r="Q28" s="66"/>
    </row>
    <row r="29" customFormat="false" ht="15" hidden="false" customHeight="false" outlineLevel="0" collapsed="false">
      <c r="A29" s="90" t="n">
        <v>47618</v>
      </c>
      <c r="B29" s="173" t="n">
        <f aca="false">+A29-A28</f>
        <v>181</v>
      </c>
      <c r="C29" s="173" t="n">
        <f aca="false">+A29-$D$7</f>
        <v>3652</v>
      </c>
      <c r="D29" s="58" t="n">
        <f aca="false">+D28-E29</f>
        <v>90</v>
      </c>
      <c r="E29" s="146"/>
      <c r="F29" s="59" t="n">
        <v>0.0475</v>
      </c>
      <c r="G29" s="147" t="n">
        <f aca="false">+D28*F29/2</f>
        <v>2.1375</v>
      </c>
      <c r="H29" s="174" t="n">
        <f aca="false">+G29+E29</f>
        <v>2.1375</v>
      </c>
      <c r="I29" s="96" t="n">
        <f aca="false">+H29*C29</f>
        <v>7806.15</v>
      </c>
      <c r="J29" s="63" t="n">
        <f aca="false">H29/((1+$D$3)^(DAYS360($D$7,A29)/360))</f>
        <v>0.824098781155623</v>
      </c>
      <c r="K29" s="63" t="n">
        <f aca="false">H29/((1+$D$3)^(C29/365))</f>
        <v>0.82366850994132</v>
      </c>
      <c r="L29" s="97" t="n">
        <f aca="false">+J29/$D$4</f>
        <v>0.0200988900201568</v>
      </c>
      <c r="M29" s="97" t="n">
        <f aca="false">+K29/$D$4</f>
        <v>0.0200883961643074</v>
      </c>
      <c r="N29" s="98" t="n">
        <f aca="false">+L29*C29</f>
        <v>73.4011463536128</v>
      </c>
      <c r="O29" s="98" t="n">
        <f aca="false">+M29*C29</f>
        <v>73.3628227920508</v>
      </c>
      <c r="P29" s="99"/>
      <c r="Q29" s="66"/>
    </row>
    <row r="30" customFormat="false" ht="15" hidden="false" customHeight="false" outlineLevel="0" collapsed="false">
      <c r="A30" s="90" t="n">
        <v>47802</v>
      </c>
      <c r="B30" s="173" t="n">
        <f aca="false">+A30-A29</f>
        <v>184</v>
      </c>
      <c r="C30" s="173" t="n">
        <f aca="false">+A30-$D$7</f>
        <v>3836</v>
      </c>
      <c r="D30" s="58" t="n">
        <f aca="false">+D29-E30</f>
        <v>85</v>
      </c>
      <c r="E30" s="146" t="n">
        <v>5</v>
      </c>
      <c r="F30" s="59" t="n">
        <v>0.0475</v>
      </c>
      <c r="G30" s="147" t="n">
        <f aca="false">+D29*F30/2</f>
        <v>2.1375</v>
      </c>
      <c r="H30" s="174" t="n">
        <f aca="false">+G30+E30</f>
        <v>7.1375</v>
      </c>
      <c r="I30" s="96" t="n">
        <f aca="false">+H30*C30</f>
        <v>27379.45</v>
      </c>
      <c r="J30" s="63" t="n">
        <f aca="false">H30/((1+$D$3)^(DAYS360($D$7,A30)/360))</f>
        <v>2.6237528727035</v>
      </c>
      <c r="K30" s="63" t="n">
        <f aca="false">H30/((1+$D$3)^(C30/365))</f>
        <v>2.62135603320567</v>
      </c>
      <c r="L30" s="97" t="n">
        <f aca="false">+J30/$D$4</f>
        <v>0.0639905332156774</v>
      </c>
      <c r="M30" s="97" t="n">
        <f aca="false">+K30/$D$4</f>
        <v>0.0639320768575752</v>
      </c>
      <c r="N30" s="98" t="n">
        <f aca="false">+L30*C30</f>
        <v>245.467685415338</v>
      </c>
      <c r="O30" s="98" t="n">
        <f aca="false">+M30*C30</f>
        <v>245.243446825658</v>
      </c>
      <c r="P30" s="99"/>
      <c r="Q30" s="66"/>
    </row>
    <row r="31" customFormat="false" ht="15" hidden="false" customHeight="false" outlineLevel="0" collapsed="false">
      <c r="A31" s="90" t="n">
        <v>47983</v>
      </c>
      <c r="B31" s="173" t="n">
        <f aca="false">+A31-A30</f>
        <v>181</v>
      </c>
      <c r="C31" s="173" t="n">
        <f aca="false">+A31-$D$7</f>
        <v>4017</v>
      </c>
      <c r="D31" s="58" t="n">
        <f aca="false">+D30-E31</f>
        <v>85</v>
      </c>
      <c r="E31" s="146"/>
      <c r="F31" s="59" t="n">
        <v>0.0475</v>
      </c>
      <c r="G31" s="147" t="n">
        <f aca="false">+D30*F31/2</f>
        <v>2.01875</v>
      </c>
      <c r="H31" s="174" t="n">
        <f aca="false">+G31+E31</f>
        <v>2.01875</v>
      </c>
      <c r="I31" s="96" t="n">
        <f aca="false">+H31*C31</f>
        <v>8109.31875</v>
      </c>
      <c r="J31" s="63" t="n">
        <f aca="false">H31/((1+$D$3)^(DAYS360($D$7,A31)/360))</f>
        <v>0.70755955957806</v>
      </c>
      <c r="K31" s="63" t="n">
        <f aca="false">H31/((1+$D$3)^(C31/365))</f>
        <v>0.707190134798103</v>
      </c>
      <c r="L31" s="97" t="n">
        <f aca="false">+J31/$D$4</f>
        <v>0.0172566227445791</v>
      </c>
      <c r="M31" s="97" t="n">
        <f aca="false">+K31/$D$4</f>
        <v>0.0172476128683448</v>
      </c>
      <c r="N31" s="98" t="n">
        <f aca="false">+L31*C31</f>
        <v>69.3198535649742</v>
      </c>
      <c r="O31" s="98" t="n">
        <f aca="false">+M31*C31</f>
        <v>69.2836608921409</v>
      </c>
      <c r="P31" s="99"/>
      <c r="Q31" s="66"/>
    </row>
    <row r="32" customFormat="false" ht="15" hidden="false" customHeight="false" outlineLevel="0" collapsed="false">
      <c r="A32" s="90" t="n">
        <v>48167</v>
      </c>
      <c r="B32" s="173" t="n">
        <f aca="false">+A32-A31</f>
        <v>184</v>
      </c>
      <c r="C32" s="173" t="n">
        <f aca="false">+A32-$D$7</f>
        <v>4201</v>
      </c>
      <c r="D32" s="58" t="n">
        <f aca="false">+D31-E32</f>
        <v>80</v>
      </c>
      <c r="E32" s="146" t="n">
        <v>5</v>
      </c>
      <c r="F32" s="59" t="n">
        <v>0.0475</v>
      </c>
      <c r="G32" s="147" t="n">
        <f aca="false">+D31*F32/2</f>
        <v>2.01875</v>
      </c>
      <c r="H32" s="174" t="n">
        <f aca="false">+G32+E32</f>
        <v>7.01875</v>
      </c>
      <c r="I32" s="96" t="n">
        <f aca="false">+H32*C32</f>
        <v>29485.76875</v>
      </c>
      <c r="J32" s="63" t="n">
        <f aca="false">H32/((1+$D$3)^(DAYS360($D$7,A32)/360))</f>
        <v>2.34554567429233</v>
      </c>
      <c r="K32" s="63" t="n">
        <f aca="false">H32/((1+$D$3)^(C32/365))</f>
        <v>2.34340298144401</v>
      </c>
      <c r="L32" s="97" t="n">
        <f aca="false">+J32/$D$4</f>
        <v>0.0572053564728591</v>
      </c>
      <c r="M32" s="97" t="n">
        <f aca="false">+K32/$D$4</f>
        <v>0.0571530984803828</v>
      </c>
      <c r="N32" s="98" t="n">
        <f aca="false">+L32*C32</f>
        <v>240.319702542481</v>
      </c>
      <c r="O32" s="98" t="n">
        <f aca="false">+M32*C32</f>
        <v>240.100166716088</v>
      </c>
      <c r="P32" s="99"/>
      <c r="Q32" s="66"/>
    </row>
    <row r="33" customFormat="false" ht="15" hidden="false" customHeight="false" outlineLevel="0" collapsed="false">
      <c r="A33" s="90" t="n">
        <v>48349</v>
      </c>
      <c r="B33" s="173" t="n">
        <f aca="false">+A33-A32</f>
        <v>182</v>
      </c>
      <c r="C33" s="173" t="n">
        <f aca="false">+A33-$D$7</f>
        <v>4383</v>
      </c>
      <c r="D33" s="58" t="n">
        <f aca="false">+D32-E33</f>
        <v>80</v>
      </c>
      <c r="E33" s="146"/>
      <c r="F33" s="59" t="n">
        <v>0.0475</v>
      </c>
      <c r="G33" s="147" t="n">
        <f aca="false">+D32*F33/2</f>
        <v>1.9</v>
      </c>
      <c r="H33" s="174" t="n">
        <f aca="false">+G33+E33</f>
        <v>1.9</v>
      </c>
      <c r="I33" s="96" t="n">
        <f aca="false">+H33*C33</f>
        <v>8327.7</v>
      </c>
      <c r="J33" s="63" t="n">
        <f aca="false">H33/((1+$D$3)^(DAYS360($D$7,A33)/360))</f>
        <v>0.605398553649677</v>
      </c>
      <c r="K33" s="63" t="n">
        <f aca="false">H33/((1+$D$3)^(C33/365))</f>
        <v>0.60492448748212</v>
      </c>
      <c r="L33" s="97" t="n">
        <f aca="false">+J33/$D$4</f>
        <v>0.014765024808196</v>
      </c>
      <c r="M33" s="97" t="n">
        <f aca="false">+K33/$D$4</f>
        <v>0.0147534628401627</v>
      </c>
      <c r="N33" s="98" t="n">
        <f aca="false">+L33*C33</f>
        <v>64.7151037343232</v>
      </c>
      <c r="O33" s="98" t="n">
        <f aca="false">+M33*C33</f>
        <v>64.6644276284331</v>
      </c>
      <c r="P33" s="99"/>
      <c r="Q33" s="66"/>
    </row>
    <row r="34" customFormat="false" ht="15" hidden="false" customHeight="false" outlineLevel="0" collapsed="false">
      <c r="A34" s="90" t="n">
        <v>48533</v>
      </c>
      <c r="B34" s="173" t="n">
        <f aca="false">+A34-A33</f>
        <v>184</v>
      </c>
      <c r="C34" s="173" t="n">
        <f aca="false">+A34-$D$7</f>
        <v>4567</v>
      </c>
      <c r="D34" s="58" t="n">
        <f aca="false">+D33-E34</f>
        <v>75</v>
      </c>
      <c r="E34" s="146" t="n">
        <v>5</v>
      </c>
      <c r="F34" s="59" t="n">
        <v>0.0475</v>
      </c>
      <c r="G34" s="147" t="n">
        <f aca="false">+D33*F34/2</f>
        <v>1.9</v>
      </c>
      <c r="H34" s="174" t="n">
        <f aca="false">+G34+E34</f>
        <v>6.9</v>
      </c>
      <c r="I34" s="96" t="n">
        <f aca="false">+H34*C34</f>
        <v>31512.3</v>
      </c>
      <c r="J34" s="63" t="n">
        <f aca="false">H34/((1+$D$3)^(DAYS360($D$7,A34)/360))</f>
        <v>2.09623769482614</v>
      </c>
      <c r="K34" s="63" t="n">
        <f aca="false">H34/((1+$D$3)^(C34/365))</f>
        <v>2.09377594265834</v>
      </c>
      <c r="L34" s="97" t="n">
        <f aca="false">+J34/$D$4</f>
        <v>0.0511250008467874</v>
      </c>
      <c r="M34" s="97" t="n">
        <f aca="false">+K34/$D$4</f>
        <v>0.0510649613379217</v>
      </c>
      <c r="N34" s="98" t="n">
        <f aca="false">+L34*C34</f>
        <v>233.487878867278</v>
      </c>
      <c r="O34" s="98" t="n">
        <f aca="false">+M34*C34</f>
        <v>233.213678430288</v>
      </c>
      <c r="P34" s="99"/>
      <c r="Q34" s="66"/>
    </row>
    <row r="35" customFormat="false" ht="15" hidden="false" customHeight="false" outlineLevel="0" collapsed="false">
      <c r="A35" s="90" t="n">
        <v>48714</v>
      </c>
      <c r="B35" s="173" t="n">
        <f aca="false">+A35-A34</f>
        <v>181</v>
      </c>
      <c r="C35" s="173" t="n">
        <f aca="false">+A35-$D$7</f>
        <v>4748</v>
      </c>
      <c r="D35" s="58" t="n">
        <f aca="false">+D34-E35</f>
        <v>75</v>
      </c>
      <c r="E35" s="146"/>
      <c r="F35" s="59" t="n">
        <v>0.0475</v>
      </c>
      <c r="G35" s="147" t="n">
        <f aca="false">+D34*F35/2</f>
        <v>1.78125</v>
      </c>
      <c r="H35" s="174" t="n">
        <f aca="false">+G35+E35</f>
        <v>1.78125</v>
      </c>
      <c r="I35" s="96" t="n">
        <f aca="false">+H35*C35</f>
        <v>8457.375</v>
      </c>
      <c r="J35" s="63" t="n">
        <f aca="false">H35/((1+$D$3)^(DAYS360($D$7,A35)/360))</f>
        <v>0.515964676405975</v>
      </c>
      <c r="K35" s="63" t="n">
        <f aca="false">H35/((1+$D$3)^(C35/365))</f>
        <v>0.515560642740443</v>
      </c>
      <c r="L35" s="97" t="n">
        <f aca="false">+J35/$D$4</f>
        <v>0.0125838279615307</v>
      </c>
      <c r="M35" s="97" t="n">
        <f aca="false">+K35/$D$4</f>
        <v>0.0125739740115023</v>
      </c>
      <c r="N35" s="98" t="n">
        <f aca="false">+L35*C35</f>
        <v>59.7480151613478</v>
      </c>
      <c r="O35" s="98" t="n">
        <f aca="false">+M35*C35</f>
        <v>59.7012286066129</v>
      </c>
      <c r="P35" s="99"/>
      <c r="Q35" s="66"/>
    </row>
    <row r="36" customFormat="false" ht="15" hidden="false" customHeight="false" outlineLevel="0" collapsed="false">
      <c r="A36" s="90" t="n">
        <v>48898</v>
      </c>
      <c r="B36" s="173" t="n">
        <f aca="false">+A36-A35</f>
        <v>184</v>
      </c>
      <c r="C36" s="173" t="n">
        <f aca="false">+A36-$D$7</f>
        <v>4932</v>
      </c>
      <c r="D36" s="58" t="n">
        <f aca="false">+D35-E36</f>
        <v>70</v>
      </c>
      <c r="E36" s="146" t="n">
        <v>5</v>
      </c>
      <c r="F36" s="59" t="n">
        <v>0.0475</v>
      </c>
      <c r="G36" s="147" t="n">
        <f aca="false">+D35*F36/2</f>
        <v>1.78125</v>
      </c>
      <c r="H36" s="174" t="n">
        <f aca="false">+G36+E36</f>
        <v>6.78125</v>
      </c>
      <c r="I36" s="96" t="n">
        <f aca="false">+H36*C36</f>
        <v>33445.125</v>
      </c>
      <c r="J36" s="63" t="n">
        <f aca="false">H36/((1+$D$3)^(DAYS360($D$7,A36)/360))</f>
        <v>1.87287376390511</v>
      </c>
      <c r="K36" s="63" t="n">
        <f aca="false">H36/((1+$D$3)^(C36/365))</f>
        <v>1.87067432294491</v>
      </c>
      <c r="L36" s="97" t="n">
        <f aca="false">+J36/$D$4</f>
        <v>0.045677392884358</v>
      </c>
      <c r="M36" s="97" t="n">
        <f aca="false">+K36/$D$4</f>
        <v>0.0456237508659791</v>
      </c>
      <c r="N36" s="98" t="n">
        <f aca="false">+L36*C36</f>
        <v>225.280901705654</v>
      </c>
      <c r="O36" s="98" t="n">
        <f aca="false">+M36*C36</f>
        <v>225.016339271009</v>
      </c>
      <c r="P36" s="99"/>
      <c r="Q36" s="66"/>
    </row>
    <row r="37" customFormat="false" ht="15" hidden="false" customHeight="false" outlineLevel="0" collapsed="false">
      <c r="A37" s="90" t="n">
        <v>49079</v>
      </c>
      <c r="B37" s="173" t="n">
        <f aca="false">+A37-A36</f>
        <v>181</v>
      </c>
      <c r="C37" s="173" t="n">
        <f aca="false">+A37-$D$7</f>
        <v>5113</v>
      </c>
      <c r="D37" s="58" t="n">
        <f aca="false">+D36-E37</f>
        <v>70</v>
      </c>
      <c r="E37" s="146"/>
      <c r="F37" s="59" t="n">
        <v>0.0475</v>
      </c>
      <c r="G37" s="147" t="n">
        <f aca="false">+D36*F37/2</f>
        <v>1.6625</v>
      </c>
      <c r="H37" s="174" t="n">
        <f aca="false">+G37+E37</f>
        <v>1.6625</v>
      </c>
      <c r="I37" s="96" t="n">
        <f aca="false">+H37*C37</f>
        <v>8500.3625</v>
      </c>
      <c r="J37" s="63" t="n">
        <f aca="false">H37/((1+$D$3)^(DAYS360($D$7,A37)/360))</f>
        <v>0.437788210283858</v>
      </c>
      <c r="K37" s="63" t="n">
        <f aca="false">H37/((1+$D$3)^(C37/365))</f>
        <v>0.437445393840376</v>
      </c>
      <c r="L37" s="97" t="n">
        <f aca="false">+J37/$D$4</f>
        <v>0.0106771873612988</v>
      </c>
      <c r="M37" s="97" t="n">
        <f aca="false">+K37/$D$4</f>
        <v>0.010668826434002</v>
      </c>
      <c r="N37" s="98" t="n">
        <f aca="false">+L37*C37</f>
        <v>54.5924589783206</v>
      </c>
      <c r="O37" s="98" t="n">
        <f aca="false">+M37*C37</f>
        <v>54.549709557052</v>
      </c>
      <c r="P37" s="99"/>
      <c r="Q37" s="66"/>
    </row>
    <row r="38" customFormat="false" ht="15" hidden="false" customHeight="false" outlineLevel="0" collapsed="false">
      <c r="A38" s="90" t="n">
        <v>49263</v>
      </c>
      <c r="B38" s="173" t="n">
        <f aca="false">+A38-A37</f>
        <v>184</v>
      </c>
      <c r="C38" s="173" t="n">
        <f aca="false">+A38-$D$7</f>
        <v>5297</v>
      </c>
      <c r="D38" s="58" t="n">
        <f aca="false">+D37-E38</f>
        <v>65</v>
      </c>
      <c r="E38" s="146" t="n">
        <v>5</v>
      </c>
      <c r="F38" s="59" t="n">
        <v>0.0475</v>
      </c>
      <c r="G38" s="147" t="n">
        <f aca="false">+D37*F38/2</f>
        <v>1.6625</v>
      </c>
      <c r="H38" s="174" t="n">
        <f aca="false">+G38+E38</f>
        <v>6.6625</v>
      </c>
      <c r="I38" s="96" t="n">
        <f aca="false">+H38*C38</f>
        <v>35291.2625</v>
      </c>
      <c r="J38" s="63" t="n">
        <f aca="false">H38/((1+$D$3)^(DAYS360($D$7,A38)/360))</f>
        <v>1.67279717831826</v>
      </c>
      <c r="K38" s="63" t="n">
        <f aca="false">H38/((1+$D$3)^(C38/365))</f>
        <v>1.67083270067807</v>
      </c>
      <c r="L38" s="97" t="n">
        <f aca="false">+J38/$D$4</f>
        <v>0.0407977384287605</v>
      </c>
      <c r="M38" s="97" t="n">
        <f aca="false">+K38/$D$4</f>
        <v>0.040749826915068</v>
      </c>
      <c r="N38" s="98" t="n">
        <f aca="false">+L38*C38</f>
        <v>216.105620457144</v>
      </c>
      <c r="O38" s="98" t="n">
        <f aca="false">+M38*C38</f>
        <v>215.851833169115</v>
      </c>
      <c r="P38" s="99"/>
      <c r="Q38" s="66"/>
    </row>
    <row r="39" customFormat="false" ht="15" hidden="false" customHeight="false" outlineLevel="0" collapsed="false">
      <c r="A39" s="90" t="n">
        <v>49444</v>
      </c>
      <c r="B39" s="173" t="n">
        <f aca="false">+A39-A38</f>
        <v>181</v>
      </c>
      <c r="C39" s="173" t="n">
        <f aca="false">+A39-$D$7</f>
        <v>5478</v>
      </c>
      <c r="D39" s="58" t="n">
        <f aca="false">+D38-E39</f>
        <v>65</v>
      </c>
      <c r="E39" s="146"/>
      <c r="F39" s="59" t="n">
        <v>0.0475</v>
      </c>
      <c r="G39" s="147" t="n">
        <f aca="false">+D38*F39/2</f>
        <v>1.54375</v>
      </c>
      <c r="H39" s="174" t="n">
        <f aca="false">+G39+E39</f>
        <v>1.54375</v>
      </c>
      <c r="I39" s="96" t="n">
        <f aca="false">+H39*C39</f>
        <v>8456.6625</v>
      </c>
      <c r="J39" s="63" t="n">
        <f aca="false">H39/((1+$D$3)^(DAYS360($D$7,A39)/360))</f>
        <v>0.369561476213646</v>
      </c>
      <c r="K39" s="63" t="n">
        <f aca="false">H39/((1+$D$3)^(C39/365))</f>
        <v>0.369272085709408</v>
      </c>
      <c r="L39" s="97" t="n">
        <f aca="false">+J39/$D$4</f>
        <v>0.00901321011018728</v>
      </c>
      <c r="M39" s="97" t="n">
        <f aca="false">+K39/$D$4</f>
        <v>0.0090061521845471</v>
      </c>
      <c r="N39" s="98" t="n">
        <f aca="false">+L39*C39</f>
        <v>49.3743649836059</v>
      </c>
      <c r="O39" s="98" t="n">
        <f aca="false">+M39*C39</f>
        <v>49.335701666949</v>
      </c>
      <c r="P39" s="99"/>
      <c r="Q39" s="66"/>
    </row>
    <row r="40" customFormat="false" ht="15" hidden="false" customHeight="false" outlineLevel="0" collapsed="false">
      <c r="A40" s="90" t="n">
        <v>49628</v>
      </c>
      <c r="B40" s="173" t="n">
        <f aca="false">+A40-A39</f>
        <v>184</v>
      </c>
      <c r="C40" s="173" t="n">
        <f aca="false">+A40-$D$7</f>
        <v>5662</v>
      </c>
      <c r="D40" s="58" t="n">
        <f aca="false">+D39-E40</f>
        <v>60</v>
      </c>
      <c r="E40" s="146" t="n">
        <v>5</v>
      </c>
      <c r="F40" s="59" t="n">
        <v>0.0475</v>
      </c>
      <c r="G40" s="147" t="n">
        <f aca="false">+D39*F40/2</f>
        <v>1.54375</v>
      </c>
      <c r="H40" s="174" t="n">
        <f aca="false">+G40+E40</f>
        <v>6.54375</v>
      </c>
      <c r="I40" s="96" t="n">
        <f aca="false">+H40*C40</f>
        <v>37050.7125</v>
      </c>
      <c r="J40" s="63" t="n">
        <f aca="false">H40/((1+$D$3)^(DAYS360($D$7,A40)/360))</f>
        <v>1.49361985817774</v>
      </c>
      <c r="K40" s="63" t="n">
        <f aca="false">H40/((1+$D$3)^(C40/365))</f>
        <v>1.49186580045194</v>
      </c>
      <c r="L40" s="97" t="n">
        <f aca="false">+J40/$D$4</f>
        <v>0.0364277947594339</v>
      </c>
      <c r="M40" s="97" t="n">
        <f aca="false">+K40/$D$4</f>
        <v>0.0363850151629509</v>
      </c>
      <c r="N40" s="98" t="n">
        <f aca="false">+L40*C40</f>
        <v>206.254173927915</v>
      </c>
      <c r="O40" s="98" t="n">
        <f aca="false">+M40*C40</f>
        <v>206.011955852628</v>
      </c>
      <c r="P40" s="99"/>
      <c r="Q40" s="66"/>
    </row>
    <row r="41" customFormat="false" ht="15" hidden="false" customHeight="false" outlineLevel="0" collapsed="false">
      <c r="A41" s="90" t="n">
        <v>49810</v>
      </c>
      <c r="B41" s="173" t="n">
        <f aca="false">+A41-A40</f>
        <v>182</v>
      </c>
      <c r="C41" s="173" t="n">
        <f aca="false">+A41-$D$7</f>
        <v>5844</v>
      </c>
      <c r="D41" s="58" t="n">
        <f aca="false">+D40-E41</f>
        <v>60</v>
      </c>
      <c r="E41" s="146"/>
      <c r="F41" s="59" t="n">
        <v>0.0475</v>
      </c>
      <c r="G41" s="147" t="n">
        <f aca="false">+D40*F41/2</f>
        <v>1.425</v>
      </c>
      <c r="H41" s="174" t="n">
        <f aca="false">+G41+E41</f>
        <v>1.425</v>
      </c>
      <c r="I41" s="96" t="n">
        <f aca="false">+H41*C41</f>
        <v>8327.7</v>
      </c>
      <c r="J41" s="63" t="n">
        <f aca="false">H41/((1+$D$3)^(DAYS360($D$7,A41)/360))</f>
        <v>0.310121518500962</v>
      </c>
      <c r="K41" s="63" t="n">
        <f aca="false">H41/((1+$D$3)^(C41/365))</f>
        <v>0.309797767195689</v>
      </c>
      <c r="L41" s="97" t="n">
        <f aca="false">+J41/$D$4</f>
        <v>0.00756353295959771</v>
      </c>
      <c r="M41" s="97" t="n">
        <f aca="false">+K41/$D$4</f>
        <v>0.00755563701068072</v>
      </c>
      <c r="N41" s="98" t="n">
        <f aca="false">+L41*C41</f>
        <v>44.201286615889</v>
      </c>
      <c r="O41" s="98" t="n">
        <f aca="false">+M41*C41</f>
        <v>44.1551426904181</v>
      </c>
      <c r="P41" s="99"/>
      <c r="Q41" s="66"/>
    </row>
    <row r="42" customFormat="false" ht="15" hidden="false" customHeight="false" outlineLevel="0" collapsed="false">
      <c r="A42" s="90" t="n">
        <v>49994</v>
      </c>
      <c r="B42" s="173" t="n">
        <f aca="false">+A42-A41</f>
        <v>184</v>
      </c>
      <c r="C42" s="173" t="n">
        <f aca="false">+A42-$D$7</f>
        <v>6028</v>
      </c>
      <c r="D42" s="58" t="n">
        <f aca="false">+D41-E42</f>
        <v>55</v>
      </c>
      <c r="E42" s="146" t="n">
        <v>5</v>
      </c>
      <c r="F42" s="59" t="n">
        <v>0.0475</v>
      </c>
      <c r="G42" s="147" t="n">
        <f aca="false">+D41*F42/2</f>
        <v>1.425</v>
      </c>
      <c r="H42" s="174" t="n">
        <f aca="false">+G42+E42</f>
        <v>6.425</v>
      </c>
      <c r="I42" s="96" t="n">
        <f aca="false">+H42*C42</f>
        <v>38729.9</v>
      </c>
      <c r="J42" s="63" t="n">
        <f aca="false">H42/((1+$D$3)^(DAYS360($D$7,A42)/360))</f>
        <v>1.33319546253948</v>
      </c>
      <c r="K42" s="63" t="n">
        <f aca="false">H42/((1+$D$3)^(C42/365))</f>
        <v>1.33128212710144</v>
      </c>
      <c r="L42" s="97" t="n">
        <f aca="false">+J42/$D$4</f>
        <v>0.032515214910739</v>
      </c>
      <c r="M42" s="97" t="n">
        <f aca="false">+K42/$D$4</f>
        <v>0.0324685507007922</v>
      </c>
      <c r="N42" s="98" t="n">
        <f aca="false">+L42*C42</f>
        <v>196.001715481934</v>
      </c>
      <c r="O42" s="98" t="n">
        <f aca="false">+M42*C42</f>
        <v>195.720423624375</v>
      </c>
      <c r="P42" s="99"/>
      <c r="Q42" s="66"/>
    </row>
    <row r="43" customFormat="false" ht="15" hidden="false" customHeight="false" outlineLevel="0" collapsed="false">
      <c r="A43" s="90" t="n">
        <v>50175</v>
      </c>
      <c r="B43" s="173" t="n">
        <f aca="false">+A43-A42</f>
        <v>181</v>
      </c>
      <c r="C43" s="173" t="n">
        <f aca="false">+A43-$D$7</f>
        <v>6209</v>
      </c>
      <c r="D43" s="58" t="n">
        <f aca="false">+D42-E43</f>
        <v>55</v>
      </c>
      <c r="E43" s="146"/>
      <c r="F43" s="59" t="n">
        <v>0.0475</v>
      </c>
      <c r="G43" s="147" t="n">
        <f aca="false">+D42*F43/2</f>
        <v>1.30625</v>
      </c>
      <c r="H43" s="174" t="n">
        <f aca="false">+G43+E43</f>
        <v>1.30625</v>
      </c>
      <c r="I43" s="96" t="n">
        <f aca="false">+H43*C43</f>
        <v>8110.50625</v>
      </c>
      <c r="J43" s="63" t="n">
        <f aca="false">H43/((1+$D$3)^(DAYS360($D$7,A43)/360))</f>
        <v>0.258434598750801</v>
      </c>
      <c r="K43" s="63" t="n">
        <f aca="false">H43/((1+$D$3)^(C43/365))</f>
        <v>0.258164805996407</v>
      </c>
      <c r="L43" s="97" t="n">
        <f aca="false">+J43/$D$4</f>
        <v>0.00630294413299809</v>
      </c>
      <c r="M43" s="97" t="n">
        <f aca="false">+K43/$D$4</f>
        <v>0.00629636417556727</v>
      </c>
      <c r="N43" s="98" t="n">
        <f aca="false">+L43*C43</f>
        <v>39.1349801217852</v>
      </c>
      <c r="O43" s="98" t="n">
        <f aca="false">+M43*C43</f>
        <v>39.0941251660972</v>
      </c>
      <c r="P43" s="99"/>
      <c r="Q43" s="66"/>
    </row>
    <row r="44" customFormat="false" ht="15" hidden="false" customHeight="false" outlineLevel="0" collapsed="false">
      <c r="A44" s="90" t="n">
        <v>50359</v>
      </c>
      <c r="B44" s="173" t="n">
        <f aca="false">+A44-A43</f>
        <v>184</v>
      </c>
      <c r="C44" s="173" t="n">
        <f aca="false">+A44-$D$7</f>
        <v>6393</v>
      </c>
      <c r="D44" s="58" t="n">
        <f aca="false">+D43-E44</f>
        <v>50</v>
      </c>
      <c r="E44" s="146" t="n">
        <v>5</v>
      </c>
      <c r="F44" s="59" t="n">
        <v>0.0475</v>
      </c>
      <c r="G44" s="147" t="n">
        <f aca="false">+D43*F44/2</f>
        <v>1.30625</v>
      </c>
      <c r="H44" s="174" t="n">
        <f aca="false">+G44+E44</f>
        <v>6.30625</v>
      </c>
      <c r="I44" s="96" t="n">
        <f aca="false">+H44*C44</f>
        <v>40315.85625</v>
      </c>
      <c r="J44" s="63" t="n">
        <f aca="false">H44/((1+$D$3)^(DAYS360($D$7,A44)/360))</f>
        <v>1.18959517306538</v>
      </c>
      <c r="K44" s="63" t="n">
        <f aca="false">H44/((1+$D$3)^(C44/365))</f>
        <v>1.18788792557955</v>
      </c>
      <c r="L44" s="97" t="n">
        <f aca="false">+J44/$D$4</f>
        <v>0.0290129570613155</v>
      </c>
      <c r="M44" s="97" t="n">
        <f aca="false">+K44/$D$4</f>
        <v>0.0289713191166425</v>
      </c>
      <c r="N44" s="98" t="n">
        <f aca="false">+L44*C44</f>
        <v>185.47983449299</v>
      </c>
      <c r="O44" s="98" t="n">
        <f aca="false">+M44*C44</f>
        <v>185.213643112695</v>
      </c>
      <c r="P44" s="99"/>
      <c r="Q44" s="66"/>
    </row>
    <row r="45" customFormat="false" ht="15" hidden="false" customHeight="false" outlineLevel="0" collapsed="false">
      <c r="A45" s="90" t="n">
        <v>50540</v>
      </c>
      <c r="B45" s="173" t="n">
        <f aca="false">+A45-A44</f>
        <v>181</v>
      </c>
      <c r="C45" s="173" t="n">
        <f aca="false">+A45-$D$7</f>
        <v>6574</v>
      </c>
      <c r="D45" s="58" t="n">
        <f aca="false">+D44-E45</f>
        <v>50</v>
      </c>
      <c r="E45" s="146"/>
      <c r="F45" s="59" t="n">
        <v>0.0475</v>
      </c>
      <c r="G45" s="147" t="n">
        <f aca="false">+D44*F45/2</f>
        <v>1.1875</v>
      </c>
      <c r="H45" s="174" t="n">
        <f aca="false">+G45+E45</f>
        <v>1.1875</v>
      </c>
      <c r="I45" s="96" t="n">
        <f aca="false">+H45*C45</f>
        <v>7806.625</v>
      </c>
      <c r="J45" s="63" t="n">
        <f aca="false">H45/((1+$D$3)^(DAYS360($D$7,A45)/360))</f>
        <v>0.213582313017191</v>
      </c>
      <c r="K45" s="63" t="n">
        <f aca="false">H45/((1+$D$3)^(C45/365))</f>
        <v>0.213359343798684</v>
      </c>
      <c r="L45" s="97" t="n">
        <f aca="false">+J45/$D$4</f>
        <v>0.00520904473801495</v>
      </c>
      <c r="M45" s="97" t="n">
        <f aca="false">+K45/$D$4</f>
        <v>0.00520360675666716</v>
      </c>
      <c r="N45" s="98" t="n">
        <f aca="false">+L45*C45</f>
        <v>34.2442601077103</v>
      </c>
      <c r="O45" s="98" t="n">
        <f aca="false">+M45*C45</f>
        <v>34.2085108183299</v>
      </c>
      <c r="P45" s="99"/>
      <c r="Q45" s="66"/>
    </row>
    <row r="46" customFormat="false" ht="15" hidden="false" customHeight="false" outlineLevel="0" collapsed="false">
      <c r="A46" s="90" t="n">
        <v>50724</v>
      </c>
      <c r="B46" s="173" t="n">
        <f aca="false">+A46-A45</f>
        <v>184</v>
      </c>
      <c r="C46" s="173" t="n">
        <f aca="false">+A46-$D$7</f>
        <v>6758</v>
      </c>
      <c r="D46" s="58" t="n">
        <f aca="false">+D45-E46</f>
        <v>45</v>
      </c>
      <c r="E46" s="146" t="n">
        <v>5</v>
      </c>
      <c r="F46" s="59" t="n">
        <v>0.0475</v>
      </c>
      <c r="G46" s="147" t="n">
        <f aca="false">+D45*F46/2</f>
        <v>1.1875</v>
      </c>
      <c r="H46" s="174" t="n">
        <f aca="false">+G46+E46</f>
        <v>6.1875</v>
      </c>
      <c r="I46" s="96" t="n">
        <f aca="false">+H46*C46</f>
        <v>41815.125</v>
      </c>
      <c r="J46" s="63" t="n">
        <f aca="false">H46/((1+$D$3)^(DAYS360($D$7,A46)/360))</f>
        <v>1.06108588281352</v>
      </c>
      <c r="K46" s="63" t="n">
        <f aca="false">H46/((1+$D$3)^(C46/365))</f>
        <v>1.0595630654327</v>
      </c>
      <c r="L46" s="97" t="n">
        <f aca="false">+J46/$D$4</f>
        <v>0.0258787525819465</v>
      </c>
      <c r="M46" s="97" t="n">
        <f aca="false">+K46/$D$4</f>
        <v>0.0258416126907614</v>
      </c>
      <c r="N46" s="98" t="n">
        <f aca="false">+L46*C46</f>
        <v>174.888609948794</v>
      </c>
      <c r="O46" s="98" t="n">
        <f aca="false">+M46*C46</f>
        <v>174.637618564165</v>
      </c>
      <c r="P46" s="99"/>
      <c r="Q46" s="66"/>
    </row>
    <row r="47" customFormat="false" ht="15" hidden="false" customHeight="false" outlineLevel="0" collapsed="false">
      <c r="A47" s="90" t="n">
        <v>50905</v>
      </c>
      <c r="B47" s="173" t="n">
        <f aca="false">+A47-A46</f>
        <v>181</v>
      </c>
      <c r="C47" s="173" t="n">
        <f aca="false">+A47-$D$7</f>
        <v>6939</v>
      </c>
      <c r="D47" s="58" t="n">
        <f aca="false">+D46-E47</f>
        <v>45</v>
      </c>
      <c r="E47" s="146"/>
      <c r="F47" s="59" t="n">
        <v>0.0475</v>
      </c>
      <c r="G47" s="147" t="n">
        <f aca="false">+D46*F47/2</f>
        <v>1.06875</v>
      </c>
      <c r="H47" s="174" t="n">
        <f aca="false">+G47+E47</f>
        <v>1.06875</v>
      </c>
      <c r="I47" s="96" t="n">
        <f aca="false">+H47*C47</f>
        <v>7416.05625</v>
      </c>
      <c r="J47" s="63" t="n">
        <f aca="false">H47/((1+$D$3)^(DAYS360($D$7,A47)/360))</f>
        <v>0.174749165195884</v>
      </c>
      <c r="K47" s="63" t="n">
        <f aca="false">H47/((1+$D$3)^(C47/365))</f>
        <v>0.174566735835287</v>
      </c>
      <c r="L47" s="97" t="n">
        <f aca="false">+J47/$D$4</f>
        <v>0.00426194569473951</v>
      </c>
      <c r="M47" s="97" t="n">
        <f aca="false">+K47/$D$4</f>
        <v>0.00425749643727313</v>
      </c>
      <c r="N47" s="98" t="n">
        <f aca="false">+L47*C47</f>
        <v>29.5736411757974</v>
      </c>
      <c r="O47" s="98" t="n">
        <f aca="false">+M47*C47</f>
        <v>29.5427677782383</v>
      </c>
      <c r="P47" s="99"/>
      <c r="Q47" s="66"/>
    </row>
    <row r="48" customFormat="false" ht="15" hidden="false" customHeight="false" outlineLevel="0" collapsed="false">
      <c r="A48" s="90" t="n">
        <v>51089</v>
      </c>
      <c r="B48" s="173" t="n">
        <f aca="false">+A48-A47</f>
        <v>184</v>
      </c>
      <c r="C48" s="173" t="n">
        <f aca="false">+A48-$D$7</f>
        <v>7123</v>
      </c>
      <c r="D48" s="58" t="n">
        <f aca="false">+D47-E48</f>
        <v>40</v>
      </c>
      <c r="E48" s="146" t="n">
        <v>5</v>
      </c>
      <c r="F48" s="59" t="n">
        <v>0.0475</v>
      </c>
      <c r="G48" s="147" t="n">
        <f aca="false">+D47*F48/2</f>
        <v>1.06875</v>
      </c>
      <c r="H48" s="174" t="n">
        <f aca="false">+G48+E48</f>
        <v>6.06875</v>
      </c>
      <c r="I48" s="96" t="n">
        <f aca="false">+H48*C48</f>
        <v>43227.70625</v>
      </c>
      <c r="J48" s="63" t="n">
        <f aca="false">H48/((1+$D$3)^(DAYS360($D$7,A48)/360))</f>
        <v>0.946110552995345</v>
      </c>
      <c r="K48" s="63" t="n">
        <f aca="false">H48/((1+$D$3)^(C48/365))</f>
        <v>0.944752742456523</v>
      </c>
      <c r="L48" s="97" t="n">
        <f aca="false">+J48/$D$4</f>
        <v>0.0230746269578237</v>
      </c>
      <c r="M48" s="97" t="n">
        <f aca="false">+K48/$D$4</f>
        <v>0.0230415114074649</v>
      </c>
      <c r="N48" s="98" t="n">
        <f aca="false">+L48*C48</f>
        <v>164.360567820578</v>
      </c>
      <c r="O48" s="98" t="n">
        <f aca="false">+M48*C48</f>
        <v>164.124685755372</v>
      </c>
      <c r="P48" s="99"/>
      <c r="Q48" s="66"/>
    </row>
    <row r="49" customFormat="false" ht="15" hidden="false" customHeight="false" outlineLevel="0" collapsed="false">
      <c r="A49" s="90" t="n">
        <v>51271</v>
      </c>
      <c r="B49" s="173" t="n">
        <f aca="false">+A49-A48</f>
        <v>182</v>
      </c>
      <c r="C49" s="173" t="n">
        <f aca="false">+A49-$D$7</f>
        <v>7305</v>
      </c>
      <c r="D49" s="58" t="n">
        <f aca="false">+D48-E49</f>
        <v>40</v>
      </c>
      <c r="E49" s="146"/>
      <c r="F49" s="59" t="n">
        <v>0.0475</v>
      </c>
      <c r="G49" s="147" t="n">
        <f aca="false">+D48*F49/2</f>
        <v>0.95</v>
      </c>
      <c r="H49" s="174" t="n">
        <f aca="false">+G49+E49</f>
        <v>0.95</v>
      </c>
      <c r="I49" s="96" t="n">
        <f aca="false">+H49*C49</f>
        <v>6939.75</v>
      </c>
      <c r="J49" s="63" t="n">
        <f aca="false">H49/((1+$D$3)^(DAYS360($D$7,A49)/360))</f>
        <v>0.141211446622936</v>
      </c>
      <c r="K49" s="63" t="n">
        <f aca="false">H49/((1+$D$3)^(C49/365))</f>
        <v>0.141027198594155</v>
      </c>
      <c r="L49" s="97" t="n">
        <f aca="false">+J49/$D$4</f>
        <v>0.00344399652100162</v>
      </c>
      <c r="M49" s="97" t="n">
        <f aca="false">+K49/$D$4</f>
        <v>0.00343950290815861</v>
      </c>
      <c r="N49" s="98" t="n">
        <f aca="false">+L49*C49</f>
        <v>25.1583945859169</v>
      </c>
      <c r="O49" s="98" t="n">
        <f aca="false">+M49*C49</f>
        <v>25.1255687440987</v>
      </c>
      <c r="P49" s="99"/>
      <c r="Q49" s="66"/>
    </row>
    <row r="50" customFormat="false" ht="15" hidden="false" customHeight="false" outlineLevel="0" collapsed="false">
      <c r="A50" s="90" t="n">
        <v>51455</v>
      </c>
      <c r="B50" s="173" t="n">
        <f aca="false">+A50-A49</f>
        <v>184</v>
      </c>
      <c r="C50" s="173" t="n">
        <f aca="false">+A50-$D$7</f>
        <v>7489</v>
      </c>
      <c r="D50" s="58" t="n">
        <f aca="false">+D49-E50</f>
        <v>35</v>
      </c>
      <c r="E50" s="146" t="n">
        <v>5</v>
      </c>
      <c r="F50" s="59" t="n">
        <v>0.0475</v>
      </c>
      <c r="G50" s="147" t="n">
        <f aca="false">+D49*F50/2</f>
        <v>0.95</v>
      </c>
      <c r="H50" s="174" t="n">
        <f aca="false">+G50+E50</f>
        <v>5.95</v>
      </c>
      <c r="I50" s="96" t="n">
        <f aca="false">+H50*C50</f>
        <v>44559.55</v>
      </c>
      <c r="J50" s="63" t="n">
        <f aca="false">H50/((1+$D$3)^(DAYS360($D$7,A50)/360))</f>
        <v>0.843270523782013</v>
      </c>
      <c r="K50" s="63" t="n">
        <f aca="false">H50/((1+$D$3)^(C50/365))</f>
        <v>0.84184045084467</v>
      </c>
      <c r="L50" s="97" t="n">
        <f aca="false">+J50/$D$4</f>
        <v>0.0205664683679882</v>
      </c>
      <c r="M50" s="97" t="n">
        <f aca="false">+K50/$D$4</f>
        <v>0.0205315904148281</v>
      </c>
      <c r="N50" s="98" t="n">
        <f aca="false">+L50*C50</f>
        <v>154.022281607863</v>
      </c>
      <c r="O50" s="98" t="n">
        <f aca="false">+M50*C50</f>
        <v>153.761080616647</v>
      </c>
      <c r="P50" s="99"/>
      <c r="Q50" s="66"/>
    </row>
    <row r="51" customFormat="false" ht="15" hidden="false" customHeight="false" outlineLevel="0" collapsed="false">
      <c r="A51" s="90" t="n">
        <v>51636</v>
      </c>
      <c r="B51" s="173" t="n">
        <f aca="false">+A51-A50</f>
        <v>181</v>
      </c>
      <c r="C51" s="173" t="n">
        <f aca="false">+A51-$D$7</f>
        <v>7670</v>
      </c>
      <c r="D51" s="58" t="n">
        <f aca="false">+D50-E51</f>
        <v>35</v>
      </c>
      <c r="E51" s="146"/>
      <c r="F51" s="59" t="n">
        <v>0.0475</v>
      </c>
      <c r="G51" s="147" t="n">
        <f aca="false">+D50*F51/2</f>
        <v>0.83125</v>
      </c>
      <c r="H51" s="174" t="n">
        <f aca="false">+G51+E51</f>
        <v>0.83125</v>
      </c>
      <c r="I51" s="96" t="n">
        <f aca="false">+H51*C51</f>
        <v>6375.6875</v>
      </c>
      <c r="J51" s="63" t="n">
        <f aca="false">H51/((1+$D$3)^(DAYS360($D$7,A51)/360))</f>
        <v>0.112327287086427</v>
      </c>
      <c r="K51" s="63" t="n">
        <f aca="false">H51/((1+$D$3)^(C51/365))</f>
        <v>0.112180726154441</v>
      </c>
      <c r="L51" s="97" t="n">
        <f aca="false">+J51/$D$4</f>
        <v>0.00273954268716038</v>
      </c>
      <c r="M51" s="97" t="n">
        <f aca="false">+K51/$D$4</f>
        <v>0.0027359682223989</v>
      </c>
      <c r="N51" s="98" t="n">
        <f aca="false">+L51*C51</f>
        <v>21.0122924105201</v>
      </c>
      <c r="O51" s="98" t="n">
        <f aca="false">+M51*C51</f>
        <v>20.9848762657995</v>
      </c>
      <c r="P51" s="99"/>
      <c r="Q51" s="66"/>
    </row>
    <row r="52" customFormat="false" ht="15" hidden="false" customHeight="false" outlineLevel="0" collapsed="false">
      <c r="A52" s="90" t="n">
        <v>51820</v>
      </c>
      <c r="B52" s="173" t="n">
        <f aca="false">+A52-A51</f>
        <v>184</v>
      </c>
      <c r="C52" s="173" t="n">
        <f aca="false">+A52-$D$7</f>
        <v>7854</v>
      </c>
      <c r="D52" s="58" t="n">
        <f aca="false">+D51-E52</f>
        <v>30</v>
      </c>
      <c r="E52" s="146" t="n">
        <v>5</v>
      </c>
      <c r="F52" s="59" t="n">
        <v>0.0475</v>
      </c>
      <c r="G52" s="147" t="n">
        <f aca="false">+D51*F52/2</f>
        <v>0.83125</v>
      </c>
      <c r="H52" s="174" t="n">
        <f aca="false">+G52+E52</f>
        <v>5.83125</v>
      </c>
      <c r="I52" s="96" t="n">
        <f aca="false">+H52*C52</f>
        <v>45798.6375</v>
      </c>
      <c r="J52" s="63" t="n">
        <f aca="false">H52/((1+$D$3)^(DAYS360($D$7,A52)/360))</f>
        <v>0.751309586219078</v>
      </c>
      <c r="K52" s="63" t="n">
        <f aca="false">H52/((1+$D$3)^(C52/365))</f>
        <v>0.750035466613901</v>
      </c>
      <c r="L52" s="97" t="n">
        <f aca="false">+J52/$D$4</f>
        <v>0.0183236392163225</v>
      </c>
      <c r="M52" s="97" t="n">
        <f aca="false">+K52/$D$4</f>
        <v>0.0182925647985433</v>
      </c>
      <c r="N52" s="98" t="n">
        <f aca="false">+L52*C52</f>
        <v>143.913862404997</v>
      </c>
      <c r="O52" s="98" t="n">
        <f aca="false">+M52*C52</f>
        <v>143.669803927759</v>
      </c>
      <c r="P52" s="99"/>
      <c r="Q52" s="66"/>
    </row>
    <row r="53" customFormat="false" ht="15" hidden="false" customHeight="false" outlineLevel="0" collapsed="false">
      <c r="A53" s="90" t="n">
        <v>52001</v>
      </c>
      <c r="B53" s="173" t="n">
        <f aca="false">+A53-A52</f>
        <v>181</v>
      </c>
      <c r="C53" s="173" t="n">
        <f aca="false">+A53-$D$7</f>
        <v>8035</v>
      </c>
      <c r="D53" s="58" t="n">
        <f aca="false">+D52-E53</f>
        <v>30</v>
      </c>
      <c r="E53" s="146"/>
      <c r="F53" s="59" t="n">
        <v>0.0475</v>
      </c>
      <c r="G53" s="147" t="n">
        <f aca="false">+D52*F53/2</f>
        <v>0.7125</v>
      </c>
      <c r="H53" s="174" t="n">
        <f aca="false">+G53+E53</f>
        <v>0.7125</v>
      </c>
      <c r="I53" s="96" t="n">
        <f aca="false">+H53*C53</f>
        <v>5724.9375</v>
      </c>
      <c r="J53" s="63" t="n">
        <f aca="false">H53/((1+$D$3)^(DAYS360($D$7,A53)/360))</f>
        <v>0.0875277561712415</v>
      </c>
      <c r="K53" s="63" t="n">
        <f aca="false">H53/((1+$D$3)^(C53/365))</f>
        <v>0.0874135528476166</v>
      </c>
      <c r="L53" s="97" t="n">
        <f aca="false">+J53/$D$4</f>
        <v>0.0021347085873977</v>
      </c>
      <c r="M53" s="97" t="n">
        <f aca="false">+K53/$D$4</f>
        <v>0.00213192329018096</v>
      </c>
      <c r="N53" s="98" t="n">
        <f aca="false">+L53*C53</f>
        <v>17.1523834997405</v>
      </c>
      <c r="O53" s="98" t="n">
        <f aca="false">+M53*C53</f>
        <v>17.130003636604</v>
      </c>
      <c r="P53" s="99"/>
      <c r="Q53" s="66"/>
    </row>
    <row r="54" customFormat="false" ht="15" hidden="false" customHeight="false" outlineLevel="0" collapsed="false">
      <c r="A54" s="90" t="n">
        <v>52185</v>
      </c>
      <c r="B54" s="173" t="n">
        <f aca="false">+A54-A53</f>
        <v>184</v>
      </c>
      <c r="C54" s="173" t="n">
        <f aca="false">+A54-$D$7</f>
        <v>8219</v>
      </c>
      <c r="D54" s="58" t="n">
        <f aca="false">+D53-E54</f>
        <v>25</v>
      </c>
      <c r="E54" s="146" t="n">
        <v>5</v>
      </c>
      <c r="F54" s="59" t="n">
        <v>0.0475</v>
      </c>
      <c r="G54" s="147" t="n">
        <f aca="false">+D53*F54/2</f>
        <v>0.7125</v>
      </c>
      <c r="H54" s="174" t="n">
        <f aca="false">+G54+E54</f>
        <v>5.7125</v>
      </c>
      <c r="I54" s="96" t="n">
        <f aca="false">+H54*C54</f>
        <v>46951.0375</v>
      </c>
      <c r="J54" s="63" t="n">
        <f aca="false">H54/((1+$D$3)^(DAYS360($D$7,A54)/360))</f>
        <v>0.669099641239635</v>
      </c>
      <c r="K54" s="63" t="n">
        <f aca="false">H54/((1+$D$3)^(C54/365))</f>
        <v>0.667964938599927</v>
      </c>
      <c r="L54" s="97" t="n">
        <f aca="false">+J54/$D$4</f>
        <v>0.016318626370183</v>
      </c>
      <c r="M54" s="97" t="n">
        <f aca="false">+K54/$D$4</f>
        <v>0.016290952183444</v>
      </c>
      <c r="N54" s="98" t="n">
        <f aca="false">+L54*C54</f>
        <v>134.122790136534</v>
      </c>
      <c r="O54" s="98" t="n">
        <f aca="false">+M54*C54</f>
        <v>133.895335995726</v>
      </c>
      <c r="P54" s="99"/>
      <c r="Q54" s="66"/>
    </row>
    <row r="55" customFormat="false" ht="15" hidden="false" customHeight="false" outlineLevel="0" collapsed="false">
      <c r="A55" s="90" t="n">
        <v>52366</v>
      </c>
      <c r="B55" s="173" t="n">
        <f aca="false">+A55-A54</f>
        <v>181</v>
      </c>
      <c r="C55" s="173" t="n">
        <f aca="false">+A55-$D$7</f>
        <v>8400</v>
      </c>
      <c r="D55" s="58" t="n">
        <f aca="false">+D54-E55</f>
        <v>25</v>
      </c>
      <c r="E55" s="146"/>
      <c r="F55" s="59" t="n">
        <v>0.0475</v>
      </c>
      <c r="G55" s="147" t="n">
        <f aca="false">+D54*F55/2</f>
        <v>0.59375</v>
      </c>
      <c r="H55" s="174" t="n">
        <f aca="false">+G55+E55</f>
        <v>0.59375</v>
      </c>
      <c r="I55" s="96" t="n">
        <f aca="false">+H55*C55</f>
        <v>4987.5</v>
      </c>
      <c r="J55" s="63" t="n">
        <f aca="false">H55/((1+$D$3)^(DAYS360($D$7,A55)/360))</f>
        <v>0.0663089061903344</v>
      </c>
      <c r="K55" s="63" t="n">
        <f aca="false">H55/((1+$D$3)^(C55/365))</f>
        <v>0.0662223885209216</v>
      </c>
      <c r="L55" s="97" t="n">
        <f aca="false">+J55/$D$4</f>
        <v>0.00161720347530129</v>
      </c>
      <c r="M55" s="97" t="n">
        <f aca="false">+K55/$D$4</f>
        <v>0.00161509340165224</v>
      </c>
      <c r="N55" s="98" t="n">
        <f aca="false">+L55*C55</f>
        <v>13.5845091925308</v>
      </c>
      <c r="O55" s="98" t="n">
        <f aca="false">+M55*C55</f>
        <v>13.5667845738788</v>
      </c>
      <c r="P55" s="99"/>
      <c r="Q55" s="66"/>
    </row>
    <row r="56" customFormat="false" ht="15" hidden="false" customHeight="false" outlineLevel="0" collapsed="false">
      <c r="A56" s="90" t="n">
        <v>52550</v>
      </c>
      <c r="B56" s="173" t="n">
        <f aca="false">+A56-A55</f>
        <v>184</v>
      </c>
      <c r="C56" s="173" t="n">
        <f aca="false">+A56-$D$7</f>
        <v>8584</v>
      </c>
      <c r="D56" s="58" t="n">
        <f aca="false">+D55-E56</f>
        <v>20</v>
      </c>
      <c r="E56" s="146" t="n">
        <v>5</v>
      </c>
      <c r="F56" s="59" t="n">
        <v>0.0475</v>
      </c>
      <c r="G56" s="147" t="n">
        <f aca="false">+D55*F56/2</f>
        <v>0.59375</v>
      </c>
      <c r="H56" s="174" t="n">
        <f aca="false">+G56+E56</f>
        <v>5.59375</v>
      </c>
      <c r="I56" s="96" t="n">
        <f aca="false">+H56*C56</f>
        <v>48016.75</v>
      </c>
      <c r="J56" s="63" t="n">
        <f aca="false">H56/((1+$D$3)^(DAYS360($D$7,A56)/360))</f>
        <v>0.595627788849685</v>
      </c>
      <c r="K56" s="63" t="n">
        <f aca="false">H56/((1+$D$3)^(C56/365))</f>
        <v>0.594617684550363</v>
      </c>
      <c r="L56" s="97" t="n">
        <f aca="false">+J56/$D$4</f>
        <v>0.014526726279405</v>
      </c>
      <c r="M56" s="97" t="n">
        <f aca="false">+K56/$D$4</f>
        <v>0.0145020909132508</v>
      </c>
      <c r="N56" s="98" t="n">
        <f aca="false">+L56*C56</f>
        <v>124.697418382412</v>
      </c>
      <c r="O56" s="98" t="n">
        <f aca="false">+M56*C56</f>
        <v>124.485948399345</v>
      </c>
      <c r="P56" s="99"/>
      <c r="Q56" s="66"/>
    </row>
    <row r="57" customFormat="false" ht="15" hidden="false" customHeight="false" outlineLevel="0" collapsed="false">
      <c r="A57" s="90" t="n">
        <v>52732</v>
      </c>
      <c r="B57" s="173" t="n">
        <f aca="false">+A57-A56</f>
        <v>182</v>
      </c>
      <c r="C57" s="173" t="n">
        <f aca="false">+A57-$D$7</f>
        <v>8766</v>
      </c>
      <c r="D57" s="58" t="n">
        <f aca="false">+D56-E57</f>
        <v>20</v>
      </c>
      <c r="E57" s="146"/>
      <c r="F57" s="59" t="n">
        <v>0.0475</v>
      </c>
      <c r="G57" s="147" t="n">
        <f aca="false">+D56*F57/2</f>
        <v>0.475</v>
      </c>
      <c r="H57" s="174" t="n">
        <f aca="false">+G57+E57</f>
        <v>0.475</v>
      </c>
      <c r="I57" s="96" t="n">
        <f aca="false">+H57*C57</f>
        <v>4163.85</v>
      </c>
      <c r="J57" s="63" t="n">
        <f aca="false">H57/((1+$D$3)^(DAYS360($D$7,A57)/360))</f>
        <v>0.048224659047516</v>
      </c>
      <c r="K57" s="63" t="n">
        <f aca="false">H57/((1+$D$3)^(C57/365))</f>
        <v>0.0481491625730928</v>
      </c>
      <c r="L57" s="97" t="n">
        <f aca="false">+J57/$D$4</f>
        <v>0.0011761479820373</v>
      </c>
      <c r="M57" s="97" t="n">
        <f aca="false">+K57/$D$4</f>
        <v>0.00117430670357525</v>
      </c>
      <c r="N57" s="98" t="n">
        <f aca="false">+L57*C57</f>
        <v>10.310113210539</v>
      </c>
      <c r="O57" s="98" t="n">
        <f aca="false">+M57*C57</f>
        <v>10.2939725635407</v>
      </c>
      <c r="P57" s="99"/>
      <c r="Q57" s="66"/>
    </row>
    <row r="58" customFormat="false" ht="15" hidden="false" customHeight="false" outlineLevel="0" collapsed="false">
      <c r="A58" s="90" t="n">
        <v>52916</v>
      </c>
      <c r="B58" s="173" t="n">
        <f aca="false">+A58-A57</f>
        <v>184</v>
      </c>
      <c r="C58" s="173" t="n">
        <f aca="false">+A58-$D$7</f>
        <v>8950</v>
      </c>
      <c r="D58" s="58" t="n">
        <f aca="false">+D57-E58</f>
        <v>15</v>
      </c>
      <c r="E58" s="146" t="n">
        <v>5</v>
      </c>
      <c r="F58" s="59" t="n">
        <v>0.0475</v>
      </c>
      <c r="G58" s="147" t="n">
        <f aca="false">+D57*F58/2</f>
        <v>0.475</v>
      </c>
      <c r="H58" s="174" t="n">
        <f aca="false">+G58+E58</f>
        <v>5.475</v>
      </c>
      <c r="I58" s="96" t="n">
        <f aca="false">+H58*C58</f>
        <v>49001.25</v>
      </c>
      <c r="J58" s="63" t="n">
        <f aca="false">H58/((1+$D$3)^(DAYS360($D$7,A58)/360))</f>
        <v>0.529984705974935</v>
      </c>
      <c r="K58" s="63" t="n">
        <f aca="false">H58/((1+$D$3)^(C58/365))</f>
        <v>0.528947784600082</v>
      </c>
      <c r="L58" s="97" t="n">
        <f aca="false">+J58/$D$4</f>
        <v>0.0129257615243868</v>
      </c>
      <c r="M58" s="97" t="n">
        <f aca="false">+K58/$D$4</f>
        <v>0.0129004721183722</v>
      </c>
      <c r="N58" s="98" t="n">
        <f aca="false">+L58*C58</f>
        <v>115.685565643261</v>
      </c>
      <c r="O58" s="98" t="n">
        <f aca="false">+M58*C58</f>
        <v>115.459225459431</v>
      </c>
      <c r="P58" s="99"/>
      <c r="Q58" s="66"/>
    </row>
    <row r="59" customFormat="false" ht="15" hidden="false" customHeight="false" outlineLevel="0" collapsed="false">
      <c r="A59" s="90" t="n">
        <v>53097</v>
      </c>
      <c r="B59" s="173" t="n">
        <f aca="false">+A59-A58</f>
        <v>181</v>
      </c>
      <c r="C59" s="173" t="n">
        <f aca="false">+A59-$D$7</f>
        <v>9131</v>
      </c>
      <c r="D59" s="58" t="n">
        <f aca="false">+D58-E59</f>
        <v>15</v>
      </c>
      <c r="E59" s="146"/>
      <c r="F59" s="59" t="n">
        <v>0.0475</v>
      </c>
      <c r="G59" s="147" t="n">
        <f aca="false">+D58*F59/2</f>
        <v>0.35625</v>
      </c>
      <c r="H59" s="174" t="n">
        <f aca="false">+G59+E59</f>
        <v>0.35625</v>
      </c>
      <c r="I59" s="96" t="n">
        <f aca="false">+H59*C59</f>
        <v>3252.91875</v>
      </c>
      <c r="J59" s="63" t="n">
        <f aca="false">H59/((1+$D$3)^(DAYS360($D$7,A59)/360))</f>
        <v>0.0328804493505791</v>
      </c>
      <c r="K59" s="63" t="n">
        <f aca="false">H59/((1+$D$3)^(C59/365))</f>
        <v>0.0328289744816542</v>
      </c>
      <c r="L59" s="97" t="n">
        <f aca="false">+J59/$D$4</f>
        <v>0.000801919078661795</v>
      </c>
      <c r="M59" s="97" t="n">
        <f aca="false">+K59/$D$4</f>
        <v>0.000800663661528582</v>
      </c>
      <c r="N59" s="98" t="n">
        <f aca="false">+L59*C59</f>
        <v>7.32232310726085</v>
      </c>
      <c r="O59" s="98" t="n">
        <f aca="false">+M59*C59</f>
        <v>7.31085989341748</v>
      </c>
      <c r="P59" s="99"/>
      <c r="Q59" s="66"/>
    </row>
    <row r="60" customFormat="false" ht="15" hidden="false" customHeight="false" outlineLevel="0" collapsed="false">
      <c r="A60" s="90" t="n">
        <v>53281</v>
      </c>
      <c r="B60" s="173" t="n">
        <f aca="false">+A60-A59</f>
        <v>184</v>
      </c>
      <c r="C60" s="173" t="n">
        <f aca="false">+A60-$D$7</f>
        <v>9315</v>
      </c>
      <c r="D60" s="58" t="n">
        <f aca="false">+D59-E60</f>
        <v>10</v>
      </c>
      <c r="E60" s="146" t="n">
        <v>5</v>
      </c>
      <c r="F60" s="59" t="n">
        <v>0.0475</v>
      </c>
      <c r="G60" s="147" t="n">
        <f aca="false">+D59*F60/2</f>
        <v>0.35625</v>
      </c>
      <c r="H60" s="174" t="n">
        <f aca="false">+G60+E60</f>
        <v>5.35625</v>
      </c>
      <c r="I60" s="96" t="n">
        <f aca="false">+H60*C60</f>
        <v>49893.46875</v>
      </c>
      <c r="J60" s="63" t="n">
        <f aca="false">H60/((1+$D$3)^(DAYS360($D$7,A60)/360))</f>
        <v>0.471354185367911</v>
      </c>
      <c r="K60" s="63" t="n">
        <f aca="false">H60/((1+$D$3)^(C60/365))</f>
        <v>0.470431975303311</v>
      </c>
      <c r="L60" s="97" t="n">
        <f aca="false">+J60/$D$4</f>
        <v>0.0114958256811949</v>
      </c>
      <c r="M60" s="97" t="n">
        <f aca="false">+K60/$D$4</f>
        <v>0.011473333961649</v>
      </c>
      <c r="N60" s="98" t="n">
        <f aca="false">+L60*C60</f>
        <v>107.083616220331</v>
      </c>
      <c r="O60" s="98" t="n">
        <f aca="false">+M60*C60</f>
        <v>106.874105852761</v>
      </c>
      <c r="P60" s="99"/>
      <c r="Q60" s="66"/>
    </row>
    <row r="61" customFormat="false" ht="15" hidden="false" customHeight="false" outlineLevel="0" collapsed="false">
      <c r="A61" s="90" t="n">
        <v>53462</v>
      </c>
      <c r="B61" s="173" t="n">
        <f aca="false">+A61-A60</f>
        <v>181</v>
      </c>
      <c r="C61" s="173" t="n">
        <f aca="false">+A61-$D$7</f>
        <v>9496</v>
      </c>
      <c r="D61" s="58" t="n">
        <f aca="false">+D60-E61</f>
        <v>10</v>
      </c>
      <c r="E61" s="146"/>
      <c r="F61" s="59" t="n">
        <v>0.0475</v>
      </c>
      <c r="G61" s="147" t="n">
        <f aca="false">+D60*F61/2</f>
        <v>0.2375</v>
      </c>
      <c r="H61" s="174" t="n">
        <f aca="false">+G61+E61</f>
        <v>0.2375</v>
      </c>
      <c r="I61" s="96" t="n">
        <f aca="false">+H61*C61</f>
        <v>2255.3</v>
      </c>
      <c r="J61" s="63" t="n">
        <f aca="false">H61/((1+$D$3)^(DAYS360($D$7,A61)/360))</f>
        <v>0.019927545060957</v>
      </c>
      <c r="K61" s="63" t="n">
        <f aca="false">H61/((1+$D$3)^(C61/365))</f>
        <v>0.0198963481706995</v>
      </c>
      <c r="L61" s="97" t="n">
        <f aca="false">+J61/$D$4</f>
        <v>0.00048601156282533</v>
      </c>
      <c r="M61" s="97" t="n">
        <f aca="false">+K61/$D$4</f>
        <v>0.000485250703956716</v>
      </c>
      <c r="N61" s="98" t="n">
        <f aca="false">+L61*C61</f>
        <v>4.61516580058934</v>
      </c>
      <c r="O61" s="98" t="n">
        <f aca="false">+M61*C61</f>
        <v>4.60794068477298</v>
      </c>
      <c r="P61" s="99"/>
      <c r="Q61" s="66"/>
    </row>
    <row r="62" customFormat="false" ht="15" hidden="false" customHeight="false" outlineLevel="0" collapsed="false">
      <c r="A62" s="90" t="n">
        <v>53646</v>
      </c>
      <c r="B62" s="173" t="n">
        <f aca="false">+A62-A61</f>
        <v>184</v>
      </c>
      <c r="C62" s="173" t="n">
        <f aca="false">+A62-$D$7</f>
        <v>9680</v>
      </c>
      <c r="D62" s="58" t="n">
        <f aca="false">+D61-E62</f>
        <v>5</v>
      </c>
      <c r="E62" s="146" t="n">
        <v>5</v>
      </c>
      <c r="F62" s="59" t="n">
        <v>0.0475</v>
      </c>
      <c r="G62" s="147" t="n">
        <f aca="false">+D61*F62/2</f>
        <v>0.2375</v>
      </c>
      <c r="H62" s="174" t="n">
        <f aca="false">+G62+E62</f>
        <v>5.2375</v>
      </c>
      <c r="I62" s="96" t="n">
        <f aca="false">+H62*C62</f>
        <v>50699</v>
      </c>
      <c r="J62" s="63" t="n">
        <f aca="false">H62/((1+$D$3)^(DAYS360($D$7,A62)/360))</f>
        <v>0.419003720524355</v>
      </c>
      <c r="K62" s="63" t="n">
        <f aca="false">H62/((1+$D$3)^(C62/365))</f>
        <v>0.418183934766282</v>
      </c>
      <c r="L62" s="97" t="n">
        <f aca="false">+J62/$D$4</f>
        <v>0.0102190536977208</v>
      </c>
      <c r="M62" s="97" t="n">
        <f aca="false">+K62/$D$4</f>
        <v>0.0101990599977319</v>
      </c>
      <c r="N62" s="98" t="n">
        <f aca="false">+L62*C62</f>
        <v>98.920439793937</v>
      </c>
      <c r="O62" s="98" t="n">
        <f aca="false">+M62*C62</f>
        <v>98.726900778045</v>
      </c>
      <c r="P62" s="99"/>
      <c r="Q62" s="66"/>
    </row>
    <row r="63" customFormat="false" ht="15" hidden="false" customHeight="false" outlineLevel="0" collapsed="false">
      <c r="A63" s="90" t="n">
        <v>53827</v>
      </c>
      <c r="B63" s="173" t="n">
        <f aca="false">+A63-A62</f>
        <v>181</v>
      </c>
      <c r="C63" s="173" t="n">
        <f aca="false">+A63-$D$7</f>
        <v>9861</v>
      </c>
      <c r="D63" s="58" t="n">
        <f aca="false">+D62-E63</f>
        <v>5</v>
      </c>
      <c r="E63" s="146"/>
      <c r="F63" s="59" t="n">
        <v>0.0475</v>
      </c>
      <c r="G63" s="147" t="n">
        <f aca="false">+D62*F63/2</f>
        <v>0.11875</v>
      </c>
      <c r="H63" s="174" t="n">
        <f aca="false">+G63+E63</f>
        <v>0.11875</v>
      </c>
      <c r="I63" s="96" t="n">
        <f aca="false">+H63*C63</f>
        <v>1170.99375</v>
      </c>
      <c r="J63" s="63" t="n">
        <f aca="false">H63/((1+$D$3)^(DAYS360($D$7,A63)/360))</f>
        <v>0.00905797502770773</v>
      </c>
      <c r="K63" s="63" t="n">
        <f aca="false">H63/((1+$D$3)^(C63/365))</f>
        <v>0.00904379462304523</v>
      </c>
      <c r="L63" s="97" t="n">
        <f aca="false">+J63/$D$4</f>
        <v>0.000220914346738786</v>
      </c>
      <c r="M63" s="97" t="n">
        <f aca="false">+K63/$D$4</f>
        <v>0.000220568501798507</v>
      </c>
      <c r="N63" s="98" t="n">
        <f aca="false">+L63*C63</f>
        <v>2.17843637319117</v>
      </c>
      <c r="O63" s="98" t="n">
        <f aca="false">+M63*C63</f>
        <v>2.17502599623508</v>
      </c>
      <c r="P63" s="99"/>
      <c r="Q63" s="66"/>
    </row>
    <row r="64" customFormat="false" ht="15.75" hidden="false" customHeight="false" outlineLevel="0" collapsed="false">
      <c r="A64" s="111" t="n">
        <v>54011</v>
      </c>
      <c r="B64" s="112" t="n">
        <f aca="false">+A64-A63</f>
        <v>184</v>
      </c>
      <c r="C64" s="112" t="n">
        <f aca="false">+A64-$D$7</f>
        <v>10045</v>
      </c>
      <c r="D64" s="113" t="n">
        <f aca="false">+D63-E64</f>
        <v>0</v>
      </c>
      <c r="E64" s="114" t="n">
        <v>5</v>
      </c>
      <c r="F64" s="70" t="n">
        <v>0.0475</v>
      </c>
      <c r="G64" s="152" t="n">
        <f aca="false">+D63*F64/2</f>
        <v>0.11875</v>
      </c>
      <c r="H64" s="175" t="n">
        <f aca="false">+G64+E64</f>
        <v>5.11875</v>
      </c>
      <c r="I64" s="117" t="n">
        <f aca="false">+H64*C64</f>
        <v>51417.84375</v>
      </c>
      <c r="J64" s="118" t="n">
        <f aca="false">H64/((1+$D$3)^(DAYS360($D$7,A64)/360))</f>
        <v>0.372276032880719</v>
      </c>
      <c r="K64" s="118" t="n">
        <f aca="false">H64/((1+$D$3)^(C64/365))</f>
        <v>0.371547670398769</v>
      </c>
      <c r="L64" s="97" t="n">
        <f aca="false">+J64/$D$4</f>
        <v>0.00907941525106672</v>
      </c>
      <c r="M64" s="119" t="n">
        <f aca="false">+K64/$D$4</f>
        <v>0.00906165126724066</v>
      </c>
      <c r="N64" s="98" t="n">
        <f aca="false">+L64*C64</f>
        <v>91.2027261969652</v>
      </c>
      <c r="O64" s="120" t="n">
        <f aca="false">+M64*C64</f>
        <v>91.0242869794325</v>
      </c>
      <c r="P64" s="121"/>
      <c r="Q64" s="122"/>
    </row>
    <row r="65" customFormat="false" ht="15.75" hidden="false" customHeight="false" outlineLevel="0" collapsed="false">
      <c r="H65" s="169" t="n">
        <f aca="false">SUM(H15:H64)</f>
        <v>161.375</v>
      </c>
      <c r="I65" s="125" t="n">
        <f aca="false">SUM(I15:I64)/H65</f>
        <v>5876.92254066615</v>
      </c>
      <c r="J65" s="154" t="n">
        <f aca="false">SUM(J15:J64)</f>
        <v>41.0436110699031</v>
      </c>
      <c r="K65" s="154" t="n">
        <f aca="false">SUM(K15:K64)</f>
        <v>41.0022036206551</v>
      </c>
      <c r="L65" s="127" t="n">
        <f aca="false">SUM(L15:L64)</f>
        <v>1.00100988350848</v>
      </c>
      <c r="M65" s="127" t="n">
        <f aca="false">SUM(M15:M64)</f>
        <v>1</v>
      </c>
      <c r="N65" s="128" t="n">
        <f aca="false">SUM(N15:N64)/360</f>
        <v>12.9725744452074</v>
      </c>
      <c r="O65" s="128" t="n">
        <f aca="false">SUM(O15:O64)/365</f>
        <v>12.7797999112972</v>
      </c>
      <c r="P65" s="155" t="n">
        <f aca="false">+N65/(1+D3/2)</f>
        <v>12.3548328049595</v>
      </c>
      <c r="Q65" s="155" t="n">
        <f aca="false">+O65/(1+D3/2)</f>
        <v>12.1712380107592</v>
      </c>
    </row>
    <row r="66" customFormat="false" ht="15.75" hidden="false" customHeight="false" outlineLevel="0" collapsed="false">
      <c r="K66" s="130" t="s">
        <v>105</v>
      </c>
      <c r="L66" s="156"/>
      <c r="M66" s="131" t="n">
        <f aca="false">+I65/365</f>
        <v>16.1011576456607</v>
      </c>
      <c r="N66" s="132"/>
    </row>
    <row r="67" customFormat="false" ht="15.75" hidden="false" customHeight="false" outlineLevel="0" collapsed="false"/>
  </sheetData>
  <sheetProtection sheet="true" password="dce5" objects="true" scenarios="true"/>
  <mergeCells count="8">
    <mergeCell ref="A1:H1"/>
    <mergeCell ref="F3:G3"/>
    <mergeCell ref="F4:G4"/>
    <mergeCell ref="F5:G5"/>
    <mergeCell ref="F6:G6"/>
    <mergeCell ref="F7:G7"/>
    <mergeCell ref="S8:T9"/>
    <mergeCell ref="F9:G9"/>
  </mergeCells>
  <dataValidations count="1">
    <dataValidation allowBlank="true" errorStyle="stop" operator="between" showDropDown="false" showErrorMessage="true" showInputMessage="false" sqref="H3" type="list">
      <formula1>$Z$2:$Z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3" min="2" style="1" width="10.71"/>
    <col collapsed="false" customWidth="false" hidden="false" outlineLevel="0" max="5" min="4" style="1" width="9.14"/>
    <col collapsed="false" customWidth="true" hidden="false" outlineLevel="0" max="6" min="6" style="1" width="10.71"/>
    <col collapsed="false" customWidth="false" hidden="false" outlineLevel="0" max="7" min="7" style="1" width="9.14"/>
    <col collapsed="false" customWidth="true" hidden="false" outlineLevel="0" max="8" min="8" style="1" width="9.56"/>
    <col collapsed="false" customWidth="false" hidden="false" outlineLevel="0" max="10" min="9" style="1" width="9.14"/>
    <col collapsed="false" customWidth="true" hidden="tru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1" width="7.56"/>
    <col collapsed="false" customWidth="true" hidden="false" outlineLevel="0" max="14" min="14" style="47" width="11.7"/>
    <col collapsed="false" customWidth="true" hidden="false" outlineLevel="0" max="15" min="15" style="1" width="7.56"/>
    <col collapsed="false" customWidth="true" hidden="false" outlineLevel="0" max="16" min="16" style="1" width="11.7"/>
    <col collapsed="false" customWidth="true" hidden="false" outlineLevel="0" max="17" min="17" style="1" width="7.56"/>
    <col collapsed="false" customWidth="true" hidden="false" outlineLevel="0" max="18" min="18" style="1" width="11.7"/>
    <col collapsed="false" customWidth="true" hidden="false" outlineLevel="0" max="19" min="19" style="1" width="7.56"/>
    <col collapsed="false" customWidth="true" hidden="false" outlineLevel="0" max="20" min="20" style="1" width="11.7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1" customFormat="false" ht="31.5" hidden="false" customHeight="true" outlineLevel="0" collapsed="false">
      <c r="K1" s="179" t="s">
        <v>122</v>
      </c>
      <c r="L1" s="180" t="s">
        <v>64</v>
      </c>
      <c r="M1" s="180" t="s">
        <v>123</v>
      </c>
      <c r="N1" s="180" t="s">
        <v>106</v>
      </c>
      <c r="O1" s="180" t="s">
        <v>123</v>
      </c>
      <c r="P1" s="180" t="s">
        <v>115</v>
      </c>
      <c r="Q1" s="180" t="s">
        <v>123</v>
      </c>
      <c r="R1" s="180" t="s">
        <v>118</v>
      </c>
      <c r="S1" s="180" t="s">
        <v>123</v>
      </c>
      <c r="T1" s="180" t="s">
        <v>120</v>
      </c>
      <c r="U1" s="180" t="s">
        <v>123</v>
      </c>
    </row>
    <row r="2" customFormat="false" ht="15" hidden="false" customHeight="false" outlineLevel="0" collapsed="false">
      <c r="A2" s="181"/>
      <c r="B2" s="182" t="s">
        <v>124</v>
      </c>
      <c r="C2" s="182"/>
      <c r="D2" s="183"/>
      <c r="E2" s="183"/>
      <c r="F2" s="183"/>
      <c r="G2" s="184" t="s">
        <v>125</v>
      </c>
      <c r="H2" s="184"/>
      <c r="K2" s="47" t="n">
        <v>45061</v>
      </c>
      <c r="L2" s="185" t="n">
        <v>45061</v>
      </c>
      <c r="M2" s="186" t="n">
        <v>0.005</v>
      </c>
      <c r="N2" s="185" t="n">
        <v>45061</v>
      </c>
      <c r="O2" s="186" t="n">
        <v>0.005</v>
      </c>
      <c r="P2" s="185" t="n">
        <v>45061</v>
      </c>
      <c r="Q2" s="186" t="n">
        <v>0.006</v>
      </c>
      <c r="R2" s="185" t="n">
        <v>45061</v>
      </c>
      <c r="S2" s="186" t="n">
        <v>0.006</v>
      </c>
      <c r="T2" s="185" t="n">
        <v>45061</v>
      </c>
      <c r="U2" s="186" t="n">
        <v>0.005</v>
      </c>
    </row>
    <row r="3" customFormat="false" ht="15" hidden="false" customHeight="false" outlineLevel="0" collapsed="false">
      <c r="A3" s="187"/>
      <c r="B3" s="123" t="s">
        <v>126</v>
      </c>
      <c r="C3" s="123" t="s">
        <v>127</v>
      </c>
      <c r="D3" s="123"/>
      <c r="E3" s="123"/>
      <c r="F3" s="123"/>
      <c r="G3" s="123" t="s">
        <v>128</v>
      </c>
      <c r="H3" s="188" t="s">
        <v>80</v>
      </c>
      <c r="K3" s="47" t="n">
        <v>45245</v>
      </c>
      <c r="L3" s="185" t="n">
        <v>45245</v>
      </c>
      <c r="M3" s="186" t="n">
        <v>0.005</v>
      </c>
      <c r="N3" s="185" t="n">
        <v>45245</v>
      </c>
      <c r="O3" s="186" t="n">
        <v>0.005</v>
      </c>
      <c r="P3" s="185" t="n">
        <v>45245</v>
      </c>
      <c r="Q3" s="186" t="n">
        <v>0.006</v>
      </c>
      <c r="R3" s="185" t="n">
        <v>45245</v>
      </c>
      <c r="S3" s="186" t="n">
        <v>0.006</v>
      </c>
      <c r="T3" s="185" t="n">
        <v>45245</v>
      </c>
      <c r="U3" s="186" t="n">
        <v>0.005</v>
      </c>
    </row>
    <row r="4" customFormat="false" ht="15" hidden="false" customHeight="false" outlineLevel="0" collapsed="false">
      <c r="A4" s="187"/>
      <c r="B4" s="123" t="s">
        <v>129</v>
      </c>
      <c r="C4" s="123" t="s">
        <v>130</v>
      </c>
      <c r="D4" s="123"/>
      <c r="E4" s="123"/>
      <c r="F4" s="189" t="n">
        <v>44150</v>
      </c>
      <c r="G4" s="123"/>
      <c r="H4" s="190" t="n">
        <v>100</v>
      </c>
      <c r="K4" s="47" t="n">
        <v>45427</v>
      </c>
      <c r="L4" s="185" t="n">
        <v>45427</v>
      </c>
      <c r="M4" s="186" t="n">
        <v>0.005</v>
      </c>
      <c r="N4" s="185" t="n">
        <v>45427</v>
      </c>
      <c r="O4" s="186" t="n">
        <v>0.015</v>
      </c>
      <c r="P4" s="185" t="n">
        <v>45427</v>
      </c>
      <c r="Q4" s="186" t="n">
        <v>0.0175</v>
      </c>
      <c r="R4" s="185" t="n">
        <v>45427</v>
      </c>
      <c r="S4" s="186" t="n">
        <v>0.03</v>
      </c>
      <c r="T4" s="185" t="n">
        <v>45427</v>
      </c>
      <c r="U4" s="186" t="n">
        <v>0.0175</v>
      </c>
    </row>
    <row r="5" customFormat="false" ht="15.75" hidden="false" customHeight="false" outlineLevel="0" collapsed="false">
      <c r="A5" s="191" t="s">
        <v>64</v>
      </c>
      <c r="B5" s="189" t="n">
        <v>44880</v>
      </c>
      <c r="C5" s="189" t="n">
        <v>45976</v>
      </c>
      <c r="D5" s="192" t="n">
        <v>0.005</v>
      </c>
      <c r="E5" s="123"/>
      <c r="F5" s="189" t="n">
        <v>46341</v>
      </c>
      <c r="G5" s="193" t="n">
        <v>0.2</v>
      </c>
      <c r="H5" s="190" t="n">
        <f aca="false">+H4-G5*100</f>
        <v>80</v>
      </c>
      <c r="K5" s="47" t="n">
        <v>45611</v>
      </c>
      <c r="L5" s="185" t="n">
        <v>45611</v>
      </c>
      <c r="M5" s="186" t="n">
        <v>0.005</v>
      </c>
      <c r="N5" s="185" t="n">
        <v>45611</v>
      </c>
      <c r="O5" s="186" t="n">
        <v>0.015</v>
      </c>
      <c r="P5" s="185" t="n">
        <v>45611</v>
      </c>
      <c r="Q5" s="186" t="n">
        <v>0.0175</v>
      </c>
      <c r="R5" s="185" t="n">
        <v>45611</v>
      </c>
      <c r="S5" s="186" t="n">
        <v>0.03</v>
      </c>
      <c r="T5" s="185" t="n">
        <v>45611</v>
      </c>
      <c r="U5" s="186" t="n">
        <v>0.0175</v>
      </c>
    </row>
    <row r="6" customFormat="false" ht="15" hidden="false" customHeight="false" outlineLevel="0" collapsed="false">
      <c r="A6" s="187"/>
      <c r="B6" s="189" t="n">
        <v>45976</v>
      </c>
      <c r="C6" s="189" t="n">
        <v>46706</v>
      </c>
      <c r="D6" s="193" t="n">
        <v>0.01</v>
      </c>
      <c r="E6" s="123"/>
      <c r="F6" s="189" t="n">
        <v>46706</v>
      </c>
      <c r="G6" s="193" t="n">
        <v>0.2</v>
      </c>
      <c r="H6" s="190" t="n">
        <f aca="false">+H5-G6*100</f>
        <v>60</v>
      </c>
      <c r="K6" s="47" t="n">
        <v>45792</v>
      </c>
      <c r="L6" s="185" t="n">
        <v>45792</v>
      </c>
      <c r="M6" s="186" t="n">
        <v>0.005</v>
      </c>
      <c r="N6" s="185" t="n">
        <v>45792</v>
      </c>
      <c r="O6" s="186" t="n">
        <v>0.015</v>
      </c>
      <c r="P6" s="185" t="n">
        <v>45792</v>
      </c>
      <c r="Q6" s="186" t="n">
        <v>0.0175</v>
      </c>
      <c r="R6" s="185" t="n">
        <v>45792</v>
      </c>
      <c r="S6" s="186" t="n">
        <v>0.03</v>
      </c>
      <c r="T6" s="185" t="n">
        <v>45792</v>
      </c>
      <c r="U6" s="186" t="n">
        <v>0.0175</v>
      </c>
    </row>
    <row r="7" customFormat="false" ht="15" hidden="false" customHeight="false" outlineLevel="0" collapsed="false">
      <c r="A7" s="187"/>
      <c r="B7" s="189" t="n">
        <v>46706</v>
      </c>
      <c r="C7" s="189" t="n">
        <v>47802</v>
      </c>
      <c r="D7" s="192" t="n">
        <v>0.0175</v>
      </c>
      <c r="E7" s="123"/>
      <c r="F7" s="189" t="n">
        <v>47072</v>
      </c>
      <c r="G7" s="193" t="n">
        <v>0.2</v>
      </c>
      <c r="H7" s="190" t="n">
        <f aca="false">+H6-G7*100</f>
        <v>40</v>
      </c>
      <c r="K7" s="47" t="n">
        <v>45976</v>
      </c>
      <c r="L7" s="185" t="n">
        <v>45976</v>
      </c>
      <c r="M7" s="186" t="n">
        <v>0.005</v>
      </c>
      <c r="N7" s="185" t="n">
        <v>45976</v>
      </c>
      <c r="O7" s="186" t="n">
        <v>0.015</v>
      </c>
      <c r="P7" s="185" t="n">
        <v>45976</v>
      </c>
      <c r="Q7" s="186" t="n">
        <v>0.0175</v>
      </c>
      <c r="R7" s="185" t="n">
        <v>45976</v>
      </c>
      <c r="S7" s="186" t="n">
        <v>0.03</v>
      </c>
      <c r="T7" s="185" t="n">
        <v>45976</v>
      </c>
      <c r="U7" s="186" t="n">
        <v>0.0175</v>
      </c>
    </row>
    <row r="8" customFormat="false" ht="15" hidden="false" customHeight="false" outlineLevel="0" collapsed="false">
      <c r="A8" s="187"/>
      <c r="B8" s="123"/>
      <c r="C8" s="123"/>
      <c r="D8" s="123"/>
      <c r="E8" s="123"/>
      <c r="F8" s="189" t="n">
        <v>47437</v>
      </c>
      <c r="G8" s="193" t="n">
        <v>0.2</v>
      </c>
      <c r="H8" s="190" t="n">
        <f aca="false">+H7-G8*100</f>
        <v>20</v>
      </c>
      <c r="K8" s="47" t="n">
        <v>46157</v>
      </c>
      <c r="L8" s="185" t="n">
        <v>46157</v>
      </c>
      <c r="M8" s="194" t="n">
        <v>0.01</v>
      </c>
      <c r="N8" s="185" t="n">
        <v>46157</v>
      </c>
      <c r="O8" s="186" t="n">
        <v>0.0275</v>
      </c>
      <c r="P8" s="185" t="n">
        <v>46157</v>
      </c>
      <c r="Q8" s="194" t="n">
        <v>0.04</v>
      </c>
      <c r="R8" s="185" t="n">
        <v>46157</v>
      </c>
      <c r="S8" s="195" t="n">
        <v>0.03625</v>
      </c>
      <c r="T8" s="185" t="n">
        <v>46157</v>
      </c>
      <c r="U8" s="186" t="n">
        <v>0.0375</v>
      </c>
    </row>
    <row r="9" customFormat="false" ht="15.75" hidden="false" customHeight="false" outlineLevel="0" collapsed="false">
      <c r="A9" s="196"/>
      <c r="B9" s="197"/>
      <c r="C9" s="197"/>
      <c r="D9" s="197"/>
      <c r="E9" s="197"/>
      <c r="F9" s="198" t="n">
        <v>47802</v>
      </c>
      <c r="G9" s="199" t="n">
        <v>0.2</v>
      </c>
      <c r="H9" s="200" t="n">
        <f aca="false">+H8-G9*100</f>
        <v>0</v>
      </c>
      <c r="K9" s="47" t="n">
        <v>46341</v>
      </c>
      <c r="L9" s="185" t="n">
        <v>46341</v>
      </c>
      <c r="M9" s="194" t="n">
        <v>0.01</v>
      </c>
      <c r="N9" s="185" t="n">
        <v>46341</v>
      </c>
      <c r="O9" s="186" t="n">
        <v>0.0275</v>
      </c>
      <c r="P9" s="185" t="n">
        <v>46341</v>
      </c>
      <c r="Q9" s="194" t="n">
        <v>0.04</v>
      </c>
      <c r="R9" s="185" t="n">
        <v>46341</v>
      </c>
      <c r="S9" s="195" t="n">
        <v>0.03625</v>
      </c>
      <c r="T9" s="185" t="n">
        <v>46341</v>
      </c>
      <c r="U9" s="186" t="n">
        <v>0.0375</v>
      </c>
    </row>
    <row r="10" customFormat="false" ht="15.75" hidden="false" customHeight="false" outlineLevel="0" collapsed="false">
      <c r="K10" s="47" t="n">
        <v>46522</v>
      </c>
      <c r="L10" s="185" t="n">
        <v>46522</v>
      </c>
      <c r="M10" s="194" t="n">
        <v>0.01</v>
      </c>
      <c r="N10" s="185" t="n">
        <v>46522</v>
      </c>
      <c r="O10" s="186" t="n">
        <v>0.0275</v>
      </c>
      <c r="P10" s="185" t="n">
        <v>46522</v>
      </c>
      <c r="Q10" s="194" t="n">
        <v>0.04</v>
      </c>
      <c r="R10" s="185" t="n">
        <v>46522</v>
      </c>
      <c r="S10" s="195" t="n">
        <v>0.03625</v>
      </c>
      <c r="T10" s="185" t="n">
        <v>46522</v>
      </c>
      <c r="U10" s="186" t="n">
        <v>0.0375</v>
      </c>
    </row>
    <row r="11" customFormat="false" ht="15" hidden="false" customHeight="false" outlineLevel="0" collapsed="false">
      <c r="A11" s="181"/>
      <c r="B11" s="182" t="s">
        <v>124</v>
      </c>
      <c r="C11" s="182"/>
      <c r="D11" s="183"/>
      <c r="E11" s="183"/>
      <c r="F11" s="183"/>
      <c r="G11" s="184" t="s">
        <v>125</v>
      </c>
      <c r="H11" s="184"/>
      <c r="K11" s="47" t="n">
        <v>46706</v>
      </c>
      <c r="L11" s="185" t="n">
        <v>46706</v>
      </c>
      <c r="M11" s="194" t="n">
        <v>0.01</v>
      </c>
      <c r="N11" s="185" t="n">
        <v>46706</v>
      </c>
      <c r="O11" s="186" t="n">
        <v>0.0275</v>
      </c>
      <c r="P11" s="185" t="n">
        <v>46706</v>
      </c>
      <c r="Q11" s="194" t="n">
        <v>0.04</v>
      </c>
      <c r="R11" s="185" t="n">
        <v>46706</v>
      </c>
      <c r="S11" s="195" t="n">
        <v>0.03625</v>
      </c>
      <c r="T11" s="185" t="n">
        <v>46706</v>
      </c>
      <c r="U11" s="186" t="n">
        <v>0.0375</v>
      </c>
    </row>
    <row r="12" customFormat="false" ht="15" hidden="false" customHeight="false" outlineLevel="0" collapsed="false">
      <c r="A12" s="187"/>
      <c r="B12" s="123" t="s">
        <v>126</v>
      </c>
      <c r="C12" s="123" t="s">
        <v>127</v>
      </c>
      <c r="D12" s="123"/>
      <c r="E12" s="123"/>
      <c r="F12" s="123"/>
      <c r="G12" s="123" t="s">
        <v>128</v>
      </c>
      <c r="H12" s="188" t="s">
        <v>80</v>
      </c>
      <c r="K12" s="47" t="n">
        <v>46888</v>
      </c>
      <c r="L12" s="185" t="n">
        <v>46888</v>
      </c>
      <c r="M12" s="186" t="n">
        <v>0.0175</v>
      </c>
      <c r="N12" s="185" t="n">
        <v>46888</v>
      </c>
      <c r="O12" s="195" t="n">
        <v>0.03875</v>
      </c>
      <c r="P12" s="185" t="n">
        <v>46888</v>
      </c>
      <c r="Q12" s="186" t="n">
        <v>0.045</v>
      </c>
      <c r="R12" s="185" t="n">
        <v>46888</v>
      </c>
      <c r="S12" s="195" t="n">
        <v>0.03625</v>
      </c>
      <c r="T12" s="185" t="n">
        <v>46888</v>
      </c>
      <c r="U12" s="186" t="n">
        <v>0.0475</v>
      </c>
    </row>
    <row r="13" customFormat="false" ht="15" hidden="false" customHeight="false" outlineLevel="0" collapsed="false">
      <c r="A13" s="187"/>
      <c r="B13" s="123" t="s">
        <v>129</v>
      </c>
      <c r="C13" s="123" t="s">
        <v>130</v>
      </c>
      <c r="D13" s="123"/>
      <c r="E13" s="123"/>
      <c r="F13" s="189" t="n">
        <v>44150</v>
      </c>
      <c r="G13" s="123"/>
      <c r="H13" s="190" t="n">
        <v>100</v>
      </c>
      <c r="K13" s="47" t="n">
        <v>47072</v>
      </c>
      <c r="L13" s="185" t="n">
        <v>47072</v>
      </c>
      <c r="M13" s="186" t="n">
        <v>0.0175</v>
      </c>
      <c r="N13" s="185" t="n">
        <v>47072</v>
      </c>
      <c r="O13" s="195" t="n">
        <v>0.03875</v>
      </c>
      <c r="P13" s="185" t="n">
        <v>47072</v>
      </c>
      <c r="Q13" s="186" t="n">
        <v>0.045</v>
      </c>
      <c r="R13" s="185" t="n">
        <v>47072</v>
      </c>
      <c r="S13" s="195" t="n">
        <v>0.03625</v>
      </c>
      <c r="T13" s="185" t="n">
        <v>47072</v>
      </c>
      <c r="U13" s="186" t="n">
        <v>0.0475</v>
      </c>
    </row>
    <row r="14" customFormat="false" ht="15.75" hidden="false" customHeight="false" outlineLevel="0" collapsed="false">
      <c r="A14" s="191" t="s">
        <v>106</v>
      </c>
      <c r="B14" s="189" t="n">
        <v>44880</v>
      </c>
      <c r="C14" s="189" t="n">
        <v>45245</v>
      </c>
      <c r="D14" s="192" t="n">
        <v>0.005</v>
      </c>
      <c r="E14" s="123"/>
      <c r="F14" s="189" t="n">
        <v>48167</v>
      </c>
      <c r="G14" s="192" t="n">
        <v>0.166666666666667</v>
      </c>
      <c r="H14" s="190" t="n">
        <f aca="false">+H13-G14*100</f>
        <v>83.3333333333333</v>
      </c>
      <c r="K14" s="47" t="n">
        <v>47253</v>
      </c>
      <c r="L14" s="185" t="n">
        <v>47253</v>
      </c>
      <c r="M14" s="186" t="n">
        <v>0.0175</v>
      </c>
      <c r="N14" s="185" t="n">
        <v>47253</v>
      </c>
      <c r="O14" s="195" t="n">
        <v>0.03875</v>
      </c>
      <c r="P14" s="185" t="n">
        <v>47253</v>
      </c>
      <c r="Q14" s="186" t="n">
        <v>0.045</v>
      </c>
      <c r="R14" s="185" t="n">
        <v>47253</v>
      </c>
      <c r="S14" s="195" t="n">
        <v>0.03625</v>
      </c>
      <c r="T14" s="185" t="n">
        <v>47253</v>
      </c>
      <c r="U14" s="186" t="n">
        <v>0.0475</v>
      </c>
    </row>
    <row r="15" customFormat="false" ht="15" hidden="false" customHeight="false" outlineLevel="0" collapsed="false">
      <c r="A15" s="187"/>
      <c r="B15" s="189" t="n">
        <f aca="false">+C14</f>
        <v>45245</v>
      </c>
      <c r="C15" s="189" t="n">
        <v>45976</v>
      </c>
      <c r="D15" s="192" t="n">
        <v>0.015</v>
      </c>
      <c r="E15" s="123"/>
      <c r="F15" s="189" t="n">
        <v>48533</v>
      </c>
      <c r="G15" s="192" t="n">
        <v>0.166666666666667</v>
      </c>
      <c r="H15" s="190" t="n">
        <f aca="false">+H14-G15*100</f>
        <v>66.6666666666667</v>
      </c>
      <c r="K15" s="47" t="n">
        <v>47437</v>
      </c>
      <c r="L15" s="185" t="n">
        <v>47437</v>
      </c>
      <c r="M15" s="186" t="n">
        <v>0.0175</v>
      </c>
      <c r="N15" s="185" t="n">
        <v>47437</v>
      </c>
      <c r="O15" s="195" t="n">
        <v>0.03875</v>
      </c>
      <c r="P15" s="185" t="n">
        <v>47437</v>
      </c>
      <c r="Q15" s="186" t="n">
        <v>0.045</v>
      </c>
      <c r="R15" s="185" t="n">
        <v>47437</v>
      </c>
      <c r="S15" s="195" t="n">
        <v>0.04875</v>
      </c>
      <c r="T15" s="185" t="n">
        <v>47437</v>
      </c>
      <c r="U15" s="186" t="n">
        <v>0.0475</v>
      </c>
    </row>
    <row r="16" customFormat="false" ht="15" hidden="false" customHeight="false" outlineLevel="0" collapsed="false">
      <c r="A16" s="187"/>
      <c r="B16" s="189" t="n">
        <f aca="false">+C15</f>
        <v>45976</v>
      </c>
      <c r="C16" s="189" t="n">
        <v>46706</v>
      </c>
      <c r="D16" s="192" t="n">
        <v>0.0275</v>
      </c>
      <c r="E16" s="123"/>
      <c r="F16" s="189" t="n">
        <v>48898</v>
      </c>
      <c r="G16" s="192" t="n">
        <v>0.166666666666667</v>
      </c>
      <c r="H16" s="190" t="n">
        <f aca="false">+H15-G16*100</f>
        <v>50</v>
      </c>
      <c r="K16" s="47" t="n">
        <v>47618</v>
      </c>
      <c r="L16" s="185" t="n">
        <v>47618</v>
      </c>
      <c r="M16" s="186" t="n">
        <v>0.0175</v>
      </c>
      <c r="N16" s="185" t="n">
        <v>47618</v>
      </c>
      <c r="O16" s="195" t="n">
        <v>0.03875</v>
      </c>
      <c r="P16" s="185" t="n">
        <v>47618</v>
      </c>
      <c r="Q16" s="186" t="n">
        <v>0.045</v>
      </c>
      <c r="R16" s="185" t="n">
        <v>47618</v>
      </c>
      <c r="S16" s="195" t="n">
        <v>0.04875</v>
      </c>
      <c r="T16" s="185" t="n">
        <v>47618</v>
      </c>
      <c r="U16" s="186" t="n">
        <v>0.0475</v>
      </c>
    </row>
    <row r="17" customFormat="false" ht="15" hidden="false" customHeight="false" outlineLevel="0" collapsed="false">
      <c r="A17" s="187"/>
      <c r="B17" s="189" t="n">
        <f aca="false">+C16</f>
        <v>46706</v>
      </c>
      <c r="C17" s="189" t="n">
        <v>49994</v>
      </c>
      <c r="D17" s="201" t="n">
        <v>0.03875</v>
      </c>
      <c r="E17" s="123"/>
      <c r="F17" s="189" t="n">
        <v>49263</v>
      </c>
      <c r="G17" s="192" t="n">
        <v>0.166666666666667</v>
      </c>
      <c r="H17" s="190" t="n">
        <f aca="false">+H16-G17*100</f>
        <v>33.3333333333333</v>
      </c>
      <c r="K17" s="47" t="n">
        <v>47802</v>
      </c>
      <c r="L17" s="185" t="n">
        <v>47802</v>
      </c>
      <c r="M17" s="186" t="n">
        <v>0.0175</v>
      </c>
      <c r="N17" s="185" t="n">
        <v>47802</v>
      </c>
      <c r="O17" s="202" t="n">
        <v>0.03875</v>
      </c>
      <c r="P17" s="185" t="n">
        <v>47802</v>
      </c>
      <c r="Q17" s="186" t="n">
        <v>0.045</v>
      </c>
      <c r="R17" s="185" t="n">
        <v>47802</v>
      </c>
      <c r="S17" s="195" t="n">
        <v>0.04875</v>
      </c>
      <c r="T17" s="185" t="n">
        <v>47802</v>
      </c>
      <c r="U17" s="186" t="n">
        <v>0.0475</v>
      </c>
    </row>
    <row r="18" customFormat="false" ht="15" hidden="false" customHeight="false" outlineLevel="0" collapsed="false">
      <c r="A18" s="187"/>
      <c r="B18" s="123"/>
      <c r="C18" s="123"/>
      <c r="D18" s="123"/>
      <c r="E18" s="123"/>
      <c r="F18" s="189" t="n">
        <v>49628</v>
      </c>
      <c r="G18" s="192" t="n">
        <v>0.166666666666667</v>
      </c>
      <c r="H18" s="190" t="n">
        <f aca="false">+H17-G18*100</f>
        <v>16.6666666666666</v>
      </c>
      <c r="K18" s="47" t="n">
        <v>47983</v>
      </c>
      <c r="L18" s="203"/>
      <c r="M18" s="204"/>
      <c r="N18" s="185" t="n">
        <v>47983</v>
      </c>
      <c r="O18" s="202" t="n">
        <v>0.03875</v>
      </c>
      <c r="P18" s="203" t="n">
        <v>47983</v>
      </c>
      <c r="Q18" s="204" t="n">
        <v>0.045</v>
      </c>
      <c r="R18" s="185" t="n">
        <v>47983</v>
      </c>
      <c r="S18" s="195" t="n">
        <v>0.04875</v>
      </c>
      <c r="T18" s="185" t="n">
        <v>47983</v>
      </c>
      <c r="U18" s="186" t="n">
        <v>0.0475</v>
      </c>
    </row>
    <row r="19" customFormat="false" ht="15.75" hidden="false" customHeight="false" outlineLevel="0" collapsed="false">
      <c r="A19" s="196"/>
      <c r="B19" s="197"/>
      <c r="C19" s="197"/>
      <c r="D19" s="197"/>
      <c r="E19" s="197"/>
      <c r="F19" s="198" t="n">
        <v>49994</v>
      </c>
      <c r="G19" s="205" t="n">
        <v>0.166666666666667</v>
      </c>
      <c r="H19" s="200" t="n">
        <f aca="false">+H18-G19*100</f>
        <v>0</v>
      </c>
      <c r="K19" s="47" t="n">
        <v>48167</v>
      </c>
      <c r="L19" s="203"/>
      <c r="M19" s="204"/>
      <c r="N19" s="185" t="n">
        <v>48167</v>
      </c>
      <c r="O19" s="202" t="n">
        <v>0.03875</v>
      </c>
      <c r="P19" s="203" t="n">
        <v>48167</v>
      </c>
      <c r="Q19" s="204" t="n">
        <v>0.045</v>
      </c>
      <c r="R19" s="185" t="n">
        <v>48167</v>
      </c>
      <c r="S19" s="195" t="n">
        <v>0.04875</v>
      </c>
      <c r="T19" s="185" t="n">
        <v>48167</v>
      </c>
      <c r="U19" s="186" t="n">
        <v>0.0475</v>
      </c>
    </row>
    <row r="20" customFormat="false" ht="15.75" hidden="false" customHeight="false" outlineLevel="0" collapsed="false">
      <c r="K20" s="47" t="n">
        <v>48349</v>
      </c>
      <c r="L20" s="203"/>
      <c r="M20" s="204"/>
      <c r="N20" s="185" t="n">
        <v>48349</v>
      </c>
      <c r="O20" s="202" t="n">
        <v>0.03875</v>
      </c>
      <c r="P20" s="203" t="n">
        <v>48349</v>
      </c>
      <c r="Q20" s="204" t="n">
        <v>0.045</v>
      </c>
      <c r="R20" s="185" t="n">
        <v>48349</v>
      </c>
      <c r="S20" s="195" t="n">
        <v>0.04875</v>
      </c>
      <c r="T20" s="185" t="n">
        <v>48349</v>
      </c>
      <c r="U20" s="186" t="n">
        <v>0.0475</v>
      </c>
    </row>
    <row r="21" customFormat="false" ht="15" hidden="false" customHeight="false" outlineLevel="0" collapsed="false">
      <c r="A21" s="181"/>
      <c r="B21" s="182" t="s">
        <v>124</v>
      </c>
      <c r="C21" s="182"/>
      <c r="D21" s="206"/>
      <c r="E21" s="206"/>
      <c r="F21" s="206"/>
      <c r="G21" s="184" t="s">
        <v>125</v>
      </c>
      <c r="H21" s="184"/>
      <c r="K21" s="47" t="n">
        <v>48533</v>
      </c>
      <c r="L21" s="203"/>
      <c r="M21" s="204"/>
      <c r="N21" s="185" t="n">
        <v>48533</v>
      </c>
      <c r="O21" s="202" t="n">
        <v>0.03875</v>
      </c>
      <c r="P21" s="203" t="n">
        <v>48533</v>
      </c>
      <c r="Q21" s="204" t="n">
        <v>0.045</v>
      </c>
      <c r="R21" s="185" t="n">
        <v>48533</v>
      </c>
      <c r="S21" s="195" t="n">
        <v>0.04875</v>
      </c>
      <c r="T21" s="185" t="n">
        <v>48533</v>
      </c>
      <c r="U21" s="186" t="n">
        <v>0.0475</v>
      </c>
    </row>
    <row r="22" customFormat="false" ht="15" hidden="false" customHeight="false" outlineLevel="0" collapsed="false">
      <c r="A22" s="187"/>
      <c r="B22" s="123" t="s">
        <v>126</v>
      </c>
      <c r="C22" s="123" t="s">
        <v>127</v>
      </c>
      <c r="D22" s="123"/>
      <c r="E22" s="123"/>
      <c r="F22" s="123"/>
      <c r="G22" s="123" t="s">
        <v>128</v>
      </c>
      <c r="H22" s="188" t="s">
        <v>80</v>
      </c>
      <c r="K22" s="47" t="n">
        <v>48714</v>
      </c>
      <c r="L22" s="203"/>
      <c r="M22" s="204"/>
      <c r="N22" s="185" t="n">
        <v>48714</v>
      </c>
      <c r="O22" s="202" t="n">
        <v>0.03875</v>
      </c>
      <c r="P22" s="203" t="n">
        <v>48714</v>
      </c>
      <c r="Q22" s="204" t="n">
        <v>0.045</v>
      </c>
      <c r="R22" s="185" t="n">
        <v>48714</v>
      </c>
      <c r="S22" s="195" t="n">
        <v>0.04875</v>
      </c>
      <c r="T22" s="185" t="n">
        <v>48714</v>
      </c>
      <c r="U22" s="186" t="n">
        <v>0.0475</v>
      </c>
    </row>
    <row r="23" customFormat="false" ht="15" hidden="false" customHeight="false" outlineLevel="0" collapsed="false">
      <c r="A23" s="187"/>
      <c r="B23" s="123" t="s">
        <v>129</v>
      </c>
      <c r="C23" s="123" t="s">
        <v>130</v>
      </c>
      <c r="D23" s="123"/>
      <c r="E23" s="123"/>
      <c r="F23" s="189" t="n">
        <v>44150</v>
      </c>
      <c r="G23" s="123"/>
      <c r="H23" s="190" t="n">
        <v>100</v>
      </c>
      <c r="K23" s="47" t="n">
        <v>48898</v>
      </c>
      <c r="L23" s="203"/>
      <c r="M23" s="204"/>
      <c r="N23" s="185" t="n">
        <v>48898</v>
      </c>
      <c r="O23" s="202" t="n">
        <v>0.03875</v>
      </c>
      <c r="P23" s="203" t="n">
        <v>48898</v>
      </c>
      <c r="Q23" s="204" t="n">
        <v>0.045</v>
      </c>
      <c r="R23" s="185" t="n">
        <v>48898</v>
      </c>
      <c r="S23" s="195" t="n">
        <v>0.04875</v>
      </c>
      <c r="T23" s="185" t="n">
        <v>48898</v>
      </c>
      <c r="U23" s="186" t="n">
        <v>0.0475</v>
      </c>
    </row>
    <row r="24" customFormat="false" ht="15" hidden="false" customHeight="false" outlineLevel="0" collapsed="false">
      <c r="B24" s="189" t="n">
        <v>44880</v>
      </c>
      <c r="C24" s="189" t="n">
        <v>45245</v>
      </c>
      <c r="D24" s="192" t="n">
        <v>0.006</v>
      </c>
      <c r="E24" s="123"/>
      <c r="F24" s="189" t="n">
        <v>47437</v>
      </c>
      <c r="G24" s="192" t="n">
        <v>0.0909090909090909</v>
      </c>
      <c r="H24" s="190" t="n">
        <f aca="false">+H23-G24*100</f>
        <v>90.9090909090909</v>
      </c>
      <c r="K24" s="47" t="n">
        <v>49079</v>
      </c>
      <c r="L24" s="203"/>
      <c r="M24" s="204"/>
      <c r="N24" s="185" t="n">
        <v>49079</v>
      </c>
      <c r="O24" s="202" t="n">
        <v>0.03875</v>
      </c>
      <c r="P24" s="203" t="n">
        <v>49079</v>
      </c>
      <c r="Q24" s="204" t="n">
        <v>0.045</v>
      </c>
      <c r="R24" s="185" t="n">
        <v>49079</v>
      </c>
      <c r="S24" s="195" t="n">
        <v>0.04875</v>
      </c>
      <c r="T24" s="185" t="n">
        <v>49079</v>
      </c>
      <c r="U24" s="186" t="n">
        <v>0.0475</v>
      </c>
    </row>
    <row r="25" customFormat="false" ht="15" hidden="false" customHeight="false" outlineLevel="0" collapsed="false">
      <c r="A25" s="187"/>
      <c r="B25" s="189" t="n">
        <f aca="false">+C24</f>
        <v>45245</v>
      </c>
      <c r="C25" s="189" t="n">
        <v>45976</v>
      </c>
      <c r="D25" s="193" t="n">
        <v>0.0175</v>
      </c>
      <c r="E25" s="123"/>
      <c r="F25" s="189" t="n">
        <v>47802</v>
      </c>
      <c r="G25" s="192" t="n">
        <v>0.0909090909090909</v>
      </c>
      <c r="H25" s="190" t="n">
        <f aca="false">+H24-G25*100</f>
        <v>81.8181818181818</v>
      </c>
      <c r="K25" s="47" t="n">
        <v>49263</v>
      </c>
      <c r="L25" s="203"/>
      <c r="M25" s="204"/>
      <c r="N25" s="185" t="n">
        <v>49263</v>
      </c>
      <c r="O25" s="202" t="n">
        <v>0.03875</v>
      </c>
      <c r="P25" s="203" t="n">
        <v>49263</v>
      </c>
      <c r="Q25" s="204" t="n">
        <v>0.045</v>
      </c>
      <c r="R25" s="185" t="n">
        <v>49263</v>
      </c>
      <c r="S25" s="195" t="n">
        <v>0.04875</v>
      </c>
      <c r="T25" s="185" t="n">
        <v>49263</v>
      </c>
      <c r="U25" s="186" t="n">
        <v>0.0475</v>
      </c>
    </row>
    <row r="26" customFormat="false" ht="15.75" hidden="false" customHeight="false" outlineLevel="0" collapsed="false">
      <c r="A26" s="191" t="s">
        <v>115</v>
      </c>
      <c r="B26" s="189" t="n">
        <f aca="false">+C25</f>
        <v>45976</v>
      </c>
      <c r="C26" s="189" t="n">
        <v>46706</v>
      </c>
      <c r="D26" s="192" t="n">
        <v>0.04</v>
      </c>
      <c r="E26" s="123"/>
      <c r="F26" s="189" t="n">
        <v>48167</v>
      </c>
      <c r="G26" s="192" t="n">
        <v>0.0909090909090909</v>
      </c>
      <c r="H26" s="190" t="n">
        <f aca="false">+H25-G26*100</f>
        <v>72.7272727272727</v>
      </c>
      <c r="K26" s="47" t="n">
        <v>49444</v>
      </c>
      <c r="L26" s="203"/>
      <c r="M26" s="204"/>
      <c r="N26" s="185" t="n">
        <v>49444</v>
      </c>
      <c r="O26" s="202" t="n">
        <v>0.03875</v>
      </c>
      <c r="P26" s="203" t="n">
        <v>49444</v>
      </c>
      <c r="Q26" s="204" t="n">
        <v>0.045</v>
      </c>
      <c r="R26" s="185" t="n">
        <v>49444</v>
      </c>
      <c r="S26" s="195" t="n">
        <v>0.04875</v>
      </c>
      <c r="T26" s="185" t="n">
        <v>49444</v>
      </c>
      <c r="U26" s="186" t="n">
        <v>0.0475</v>
      </c>
    </row>
    <row r="27" customFormat="false" ht="15" hidden="false" customHeight="false" outlineLevel="0" collapsed="false">
      <c r="A27" s="187"/>
      <c r="B27" s="189" t="n">
        <f aca="false">+C26</f>
        <v>46706</v>
      </c>
      <c r="C27" s="189" t="n">
        <v>51089</v>
      </c>
      <c r="D27" s="192" t="n">
        <v>0.045</v>
      </c>
      <c r="E27" s="123"/>
      <c r="F27" s="189" t="n">
        <v>48533</v>
      </c>
      <c r="G27" s="192" t="n">
        <v>0.0909090909090909</v>
      </c>
      <c r="H27" s="190" t="n">
        <f aca="false">+H26-G27*100</f>
        <v>63.6363636363636</v>
      </c>
      <c r="K27" s="47" t="n">
        <v>49628</v>
      </c>
      <c r="L27" s="203"/>
      <c r="M27" s="204"/>
      <c r="N27" s="185" t="n">
        <v>49628</v>
      </c>
      <c r="O27" s="202" t="n">
        <v>0.03875</v>
      </c>
      <c r="P27" s="203" t="n">
        <v>49628</v>
      </c>
      <c r="Q27" s="204" t="n">
        <v>0.045</v>
      </c>
      <c r="R27" s="185" t="n">
        <v>49628</v>
      </c>
      <c r="S27" s="195" t="n">
        <v>0.04875</v>
      </c>
      <c r="T27" s="185" t="n">
        <v>49628</v>
      </c>
      <c r="U27" s="186" t="n">
        <v>0.0475</v>
      </c>
    </row>
    <row r="28" customFormat="false" ht="15" hidden="false" customHeight="false" outlineLevel="0" collapsed="false">
      <c r="B28" s="123"/>
      <c r="C28" s="123"/>
      <c r="D28" s="123"/>
      <c r="E28" s="123"/>
      <c r="F28" s="189" t="n">
        <v>48898</v>
      </c>
      <c r="G28" s="192" t="n">
        <v>0.0909090909090909</v>
      </c>
      <c r="H28" s="190" t="n">
        <f aca="false">+H27-G28*100</f>
        <v>54.5454545454545</v>
      </c>
      <c r="K28" s="47" t="n">
        <v>49810</v>
      </c>
      <c r="L28" s="203"/>
      <c r="M28" s="204"/>
      <c r="N28" s="185" t="n">
        <v>49810</v>
      </c>
      <c r="O28" s="202" t="n">
        <v>0.03875</v>
      </c>
      <c r="P28" s="203" t="n">
        <v>49810</v>
      </c>
      <c r="Q28" s="204" t="n">
        <v>0.045</v>
      </c>
      <c r="R28" s="185" t="n">
        <v>49810</v>
      </c>
      <c r="S28" s="195" t="n">
        <v>0.04875</v>
      </c>
      <c r="T28" s="185" t="n">
        <v>49810</v>
      </c>
      <c r="U28" s="186" t="n">
        <v>0.0475</v>
      </c>
    </row>
    <row r="29" customFormat="false" ht="15" hidden="false" customHeight="false" outlineLevel="0" collapsed="false">
      <c r="A29" s="187"/>
      <c r="B29" s="123"/>
      <c r="C29" s="123"/>
      <c r="D29" s="123"/>
      <c r="E29" s="123"/>
      <c r="F29" s="189" t="n">
        <v>49263</v>
      </c>
      <c r="G29" s="192" t="n">
        <v>0.0909090909090909</v>
      </c>
      <c r="H29" s="190" t="n">
        <f aca="false">+H28-G29*100</f>
        <v>45.4545454545454</v>
      </c>
      <c r="K29" s="47" t="n">
        <v>49994</v>
      </c>
      <c r="L29" s="203"/>
      <c r="M29" s="204"/>
      <c r="N29" s="185" t="n">
        <v>49994</v>
      </c>
      <c r="O29" s="202" t="n">
        <v>0.03875</v>
      </c>
      <c r="P29" s="203" t="n">
        <v>49994</v>
      </c>
      <c r="Q29" s="204" t="n">
        <v>0.045</v>
      </c>
      <c r="R29" s="185" t="n">
        <v>49994</v>
      </c>
      <c r="S29" s="195" t="n">
        <v>0.04875</v>
      </c>
      <c r="T29" s="185" t="n">
        <v>49994</v>
      </c>
      <c r="U29" s="186" t="n">
        <v>0.0475</v>
      </c>
    </row>
    <row r="30" customFormat="false" ht="15" hidden="false" customHeight="false" outlineLevel="0" collapsed="false">
      <c r="A30" s="187"/>
      <c r="B30" s="123"/>
      <c r="C30" s="123"/>
      <c r="D30" s="123"/>
      <c r="E30" s="123"/>
      <c r="F30" s="189" t="n">
        <v>49628</v>
      </c>
      <c r="G30" s="192" t="n">
        <v>0.0909090909090909</v>
      </c>
      <c r="H30" s="190" t="n">
        <f aca="false">+H29-G30*100</f>
        <v>36.3636363636363</v>
      </c>
      <c r="K30" s="47" t="n">
        <v>50175</v>
      </c>
      <c r="L30" s="203"/>
      <c r="M30" s="204"/>
      <c r="N30" s="185"/>
      <c r="O30" s="204"/>
      <c r="P30" s="203" t="n">
        <v>50175</v>
      </c>
      <c r="Q30" s="204" t="n">
        <v>0.045</v>
      </c>
      <c r="R30" s="185" t="n">
        <v>50175</v>
      </c>
      <c r="S30" s="195" t="n">
        <v>0.04875</v>
      </c>
      <c r="T30" s="185" t="n">
        <v>50175</v>
      </c>
      <c r="U30" s="186" t="n">
        <v>0.0475</v>
      </c>
    </row>
    <row r="31" customFormat="false" ht="15" hidden="false" customHeight="false" outlineLevel="0" collapsed="false">
      <c r="A31" s="187"/>
      <c r="B31" s="123"/>
      <c r="C31" s="123"/>
      <c r="D31" s="123"/>
      <c r="E31" s="123"/>
      <c r="F31" s="189" t="n">
        <v>49994</v>
      </c>
      <c r="G31" s="192" t="n">
        <v>0.0909090909090909</v>
      </c>
      <c r="H31" s="190" t="n">
        <f aca="false">+H30-G31*100</f>
        <v>27.2727272727273</v>
      </c>
      <c r="K31" s="47" t="n">
        <v>50359</v>
      </c>
      <c r="L31" s="203"/>
      <c r="M31" s="204"/>
      <c r="N31" s="185"/>
      <c r="O31" s="204"/>
      <c r="P31" s="203" t="n">
        <v>50359</v>
      </c>
      <c r="Q31" s="204" t="n">
        <v>0.045</v>
      </c>
      <c r="R31" s="185" t="n">
        <v>50359</v>
      </c>
      <c r="S31" s="195" t="n">
        <v>0.04875</v>
      </c>
      <c r="T31" s="185" t="n">
        <v>50359</v>
      </c>
      <c r="U31" s="186" t="n">
        <v>0.0475</v>
      </c>
    </row>
    <row r="32" customFormat="false" ht="15" hidden="false" customHeight="false" outlineLevel="0" collapsed="false">
      <c r="A32" s="187"/>
      <c r="B32" s="123"/>
      <c r="C32" s="123"/>
      <c r="D32" s="123"/>
      <c r="E32" s="123"/>
      <c r="F32" s="189" t="n">
        <v>50359</v>
      </c>
      <c r="G32" s="192" t="n">
        <v>0.0909090909090909</v>
      </c>
      <c r="H32" s="190" t="n">
        <f aca="false">+H31-G32*100</f>
        <v>18.1818181818182</v>
      </c>
      <c r="K32" s="47" t="n">
        <v>50540</v>
      </c>
      <c r="L32" s="203"/>
      <c r="M32" s="204"/>
      <c r="N32" s="185"/>
      <c r="O32" s="204"/>
      <c r="P32" s="203" t="n">
        <v>50540</v>
      </c>
      <c r="Q32" s="204" t="n">
        <v>0.045</v>
      </c>
      <c r="R32" s="185" t="n">
        <v>50540</v>
      </c>
      <c r="S32" s="195" t="n">
        <v>0.04875</v>
      </c>
      <c r="T32" s="185" t="n">
        <v>50540</v>
      </c>
      <c r="U32" s="186" t="n">
        <v>0.0475</v>
      </c>
    </row>
    <row r="33" customFormat="false" ht="15" hidden="false" customHeight="false" outlineLevel="0" collapsed="false">
      <c r="A33" s="187"/>
      <c r="B33" s="123"/>
      <c r="C33" s="123"/>
      <c r="D33" s="123"/>
      <c r="E33" s="123"/>
      <c r="F33" s="189" t="n">
        <v>50724</v>
      </c>
      <c r="G33" s="192" t="n">
        <v>0.0909090909090909</v>
      </c>
      <c r="H33" s="190" t="n">
        <f aca="false">+H32-G33*100</f>
        <v>9.09090909090907</v>
      </c>
      <c r="K33" s="47" t="n">
        <v>50724</v>
      </c>
      <c r="L33" s="203"/>
      <c r="M33" s="204"/>
      <c r="N33" s="185"/>
      <c r="O33" s="204"/>
      <c r="P33" s="203" t="n">
        <v>50724</v>
      </c>
      <c r="Q33" s="204" t="n">
        <v>0.045</v>
      </c>
      <c r="R33" s="185" t="n">
        <v>50724</v>
      </c>
      <c r="S33" s="195" t="n">
        <v>0.04875</v>
      </c>
      <c r="T33" s="185" t="n">
        <v>50724</v>
      </c>
      <c r="U33" s="186" t="n">
        <v>0.0475</v>
      </c>
    </row>
    <row r="34" customFormat="false" ht="15.75" hidden="false" customHeight="false" outlineLevel="0" collapsed="false">
      <c r="A34" s="196"/>
      <c r="B34" s="197"/>
      <c r="C34" s="197"/>
      <c r="D34" s="197"/>
      <c r="E34" s="197"/>
      <c r="F34" s="198" t="n">
        <v>51089</v>
      </c>
      <c r="G34" s="205" t="n">
        <v>0.0909090909090909</v>
      </c>
      <c r="H34" s="200" t="n">
        <f aca="false">+H33-G34*100</f>
        <v>0</v>
      </c>
      <c r="K34" s="47" t="n">
        <v>50905</v>
      </c>
      <c r="L34" s="203"/>
      <c r="M34" s="204"/>
      <c r="N34" s="185"/>
      <c r="O34" s="204"/>
      <c r="P34" s="203" t="n">
        <v>50905</v>
      </c>
      <c r="Q34" s="204" t="n">
        <v>0.045</v>
      </c>
      <c r="R34" s="185" t="n">
        <v>50905</v>
      </c>
      <c r="S34" s="195" t="n">
        <v>0.04875</v>
      </c>
      <c r="T34" s="185" t="n">
        <v>50905</v>
      </c>
      <c r="U34" s="186" t="n">
        <v>0.0475</v>
      </c>
    </row>
    <row r="35" customFormat="false" ht="15.75" hidden="false" customHeight="false" outlineLevel="0" collapsed="false">
      <c r="K35" s="47" t="n">
        <v>51089</v>
      </c>
      <c r="L35" s="203"/>
      <c r="M35" s="204"/>
      <c r="N35" s="185"/>
      <c r="O35" s="204"/>
      <c r="P35" s="203" t="n">
        <v>51089</v>
      </c>
      <c r="Q35" s="204" t="n">
        <v>0.045</v>
      </c>
      <c r="R35" s="185" t="n">
        <v>51089</v>
      </c>
      <c r="S35" s="195" t="n">
        <v>0.04875</v>
      </c>
      <c r="T35" s="185" t="n">
        <v>51089</v>
      </c>
      <c r="U35" s="186" t="n">
        <v>0.0475</v>
      </c>
    </row>
    <row r="36" customFormat="false" ht="15" hidden="false" customHeight="false" outlineLevel="0" collapsed="false">
      <c r="A36" s="181"/>
      <c r="B36" s="182" t="s">
        <v>124</v>
      </c>
      <c r="C36" s="182"/>
      <c r="D36" s="206"/>
      <c r="E36" s="206"/>
      <c r="F36" s="206"/>
      <c r="G36" s="184" t="s">
        <v>125</v>
      </c>
      <c r="H36" s="184"/>
      <c r="K36" s="47" t="n">
        <v>51271</v>
      </c>
      <c r="L36" s="203"/>
      <c r="M36" s="204"/>
      <c r="N36" s="185"/>
      <c r="O36" s="204"/>
      <c r="P36" s="203"/>
      <c r="Q36" s="204"/>
      <c r="R36" s="185" t="n">
        <v>51271</v>
      </c>
      <c r="S36" s="195" t="n">
        <v>0.04875</v>
      </c>
      <c r="T36" s="185" t="n">
        <v>51271</v>
      </c>
      <c r="U36" s="186" t="n">
        <v>0.0475</v>
      </c>
    </row>
    <row r="37" customFormat="false" ht="15" hidden="false" customHeight="false" outlineLevel="0" collapsed="false">
      <c r="A37" s="187"/>
      <c r="B37" s="123" t="s">
        <v>126</v>
      </c>
      <c r="C37" s="123" t="s">
        <v>127</v>
      </c>
      <c r="D37" s="123"/>
      <c r="E37" s="123"/>
      <c r="F37" s="123"/>
      <c r="G37" s="123" t="s">
        <v>128</v>
      </c>
      <c r="H37" s="188" t="s">
        <v>80</v>
      </c>
      <c r="K37" s="47" t="n">
        <v>51455</v>
      </c>
      <c r="L37" s="203"/>
      <c r="M37" s="204"/>
      <c r="N37" s="185"/>
      <c r="O37" s="204"/>
      <c r="P37" s="203"/>
      <c r="Q37" s="204"/>
      <c r="R37" s="185" t="n">
        <v>51455</v>
      </c>
      <c r="S37" s="195" t="n">
        <v>0.04875</v>
      </c>
      <c r="T37" s="185" t="n">
        <v>51455</v>
      </c>
      <c r="U37" s="186" t="n">
        <v>0.0475</v>
      </c>
    </row>
    <row r="38" customFormat="false" ht="15" hidden="false" customHeight="false" outlineLevel="0" collapsed="false">
      <c r="A38" s="187"/>
      <c r="B38" s="123" t="s">
        <v>129</v>
      </c>
      <c r="C38" s="123" t="s">
        <v>130</v>
      </c>
      <c r="D38" s="123"/>
      <c r="E38" s="123"/>
      <c r="F38" s="189" t="n">
        <v>44150</v>
      </c>
      <c r="G38" s="123"/>
      <c r="H38" s="190" t="n">
        <v>100</v>
      </c>
      <c r="K38" s="47" t="n">
        <v>51636</v>
      </c>
      <c r="L38" s="203"/>
      <c r="M38" s="204"/>
      <c r="N38" s="185"/>
      <c r="O38" s="204"/>
      <c r="P38" s="203"/>
      <c r="Q38" s="204"/>
      <c r="R38" s="185" t="n">
        <v>51636</v>
      </c>
      <c r="S38" s="195" t="n">
        <v>0.04875</v>
      </c>
      <c r="T38" s="185" t="n">
        <v>51636</v>
      </c>
      <c r="U38" s="186" t="n">
        <v>0.0475</v>
      </c>
    </row>
    <row r="39" customFormat="false" ht="15" hidden="false" customHeight="false" outlineLevel="0" collapsed="false">
      <c r="B39" s="189" t="n">
        <v>44880</v>
      </c>
      <c r="C39" s="189" t="n">
        <v>45245</v>
      </c>
      <c r="D39" s="192" t="n">
        <v>0.006</v>
      </c>
      <c r="E39" s="123"/>
      <c r="F39" s="189" t="n">
        <v>47802</v>
      </c>
      <c r="G39" s="192" t="n">
        <v>0.0714285714285714</v>
      </c>
      <c r="H39" s="190" t="n">
        <f aca="false">+H38-G39*100</f>
        <v>92.8571428571429</v>
      </c>
      <c r="K39" s="47" t="n">
        <v>51820</v>
      </c>
      <c r="L39" s="203"/>
      <c r="M39" s="204"/>
      <c r="N39" s="185"/>
      <c r="O39" s="204"/>
      <c r="P39" s="203"/>
      <c r="Q39" s="204"/>
      <c r="R39" s="185" t="n">
        <v>51820</v>
      </c>
      <c r="S39" s="195" t="n">
        <v>0.04875</v>
      </c>
      <c r="T39" s="185" t="n">
        <v>51820</v>
      </c>
      <c r="U39" s="186" t="n">
        <v>0.0475</v>
      </c>
    </row>
    <row r="40" customFormat="false" ht="15" hidden="false" customHeight="false" outlineLevel="0" collapsed="false">
      <c r="A40" s="187"/>
      <c r="B40" s="189" t="n">
        <f aca="false">+C39</f>
        <v>45245</v>
      </c>
      <c r="C40" s="189" t="n">
        <v>45976</v>
      </c>
      <c r="D40" s="193" t="n">
        <v>0.03</v>
      </c>
      <c r="E40" s="123"/>
      <c r="F40" s="189" t="n">
        <v>48167</v>
      </c>
      <c r="G40" s="192" t="n">
        <v>0.0714285714285714</v>
      </c>
      <c r="H40" s="190" t="n">
        <f aca="false">+H39-G40*100</f>
        <v>85.7142857142857</v>
      </c>
      <c r="K40" s="47" t="n">
        <v>52001</v>
      </c>
      <c r="L40" s="203"/>
      <c r="M40" s="204"/>
      <c r="N40" s="185"/>
      <c r="O40" s="204"/>
      <c r="P40" s="203"/>
      <c r="Q40" s="204"/>
      <c r="R40" s="185" t="n">
        <v>52001</v>
      </c>
      <c r="S40" s="195" t="n">
        <v>0.04875</v>
      </c>
      <c r="T40" s="185" t="n">
        <v>52001</v>
      </c>
      <c r="U40" s="186" t="n">
        <v>0.0475</v>
      </c>
    </row>
    <row r="41" customFormat="false" ht="15.75" hidden="false" customHeight="false" outlineLevel="0" collapsed="false">
      <c r="A41" s="191" t="s">
        <v>118</v>
      </c>
      <c r="B41" s="189" t="n">
        <f aca="false">+C40</f>
        <v>45976</v>
      </c>
      <c r="C41" s="189" t="n">
        <v>47437</v>
      </c>
      <c r="D41" s="201" t="n">
        <v>0.03625</v>
      </c>
      <c r="E41" s="123"/>
      <c r="F41" s="189" t="n">
        <v>48533</v>
      </c>
      <c r="G41" s="192" t="n">
        <v>0.0714285714285714</v>
      </c>
      <c r="H41" s="190" t="n">
        <f aca="false">+H40-G41*100</f>
        <v>78.5714285714286</v>
      </c>
      <c r="K41" s="47" t="n">
        <v>52185</v>
      </c>
      <c r="L41" s="203"/>
      <c r="M41" s="204"/>
      <c r="N41" s="185"/>
      <c r="O41" s="204"/>
      <c r="P41" s="203"/>
      <c r="Q41" s="204"/>
      <c r="R41" s="185" t="n">
        <v>52185</v>
      </c>
      <c r="S41" s="195" t="n">
        <v>0.04875</v>
      </c>
      <c r="T41" s="185" t="n">
        <v>52185</v>
      </c>
      <c r="U41" s="186" t="n">
        <v>0.0475</v>
      </c>
    </row>
    <row r="42" customFormat="false" ht="15" hidden="false" customHeight="false" outlineLevel="0" collapsed="false">
      <c r="A42" s="187"/>
      <c r="B42" s="189" t="n">
        <f aca="false">+C41</f>
        <v>47437</v>
      </c>
      <c r="C42" s="189" t="n">
        <v>52550</v>
      </c>
      <c r="D42" s="201" t="n">
        <v>0.04875</v>
      </c>
      <c r="E42" s="123"/>
      <c r="F42" s="189" t="n">
        <v>48898</v>
      </c>
      <c r="G42" s="192" t="n">
        <v>0.0714285714285714</v>
      </c>
      <c r="H42" s="190" t="n">
        <f aca="false">+H41-G42*100</f>
        <v>71.4285714285714</v>
      </c>
      <c r="K42" s="47" t="n">
        <v>52366</v>
      </c>
      <c r="L42" s="203"/>
      <c r="M42" s="204"/>
      <c r="N42" s="185"/>
      <c r="O42" s="204"/>
      <c r="P42" s="203"/>
      <c r="Q42" s="204"/>
      <c r="R42" s="185" t="n">
        <v>52366</v>
      </c>
      <c r="S42" s="195" t="n">
        <v>0.04875</v>
      </c>
      <c r="T42" s="185" t="n">
        <v>52366</v>
      </c>
      <c r="U42" s="186" t="n">
        <v>0.0475</v>
      </c>
    </row>
    <row r="43" customFormat="false" ht="15" hidden="false" customHeight="false" outlineLevel="0" collapsed="false">
      <c r="B43" s="123"/>
      <c r="C43" s="123"/>
      <c r="D43" s="123"/>
      <c r="E43" s="123"/>
      <c r="F43" s="189" t="n">
        <v>49263</v>
      </c>
      <c r="G43" s="192" t="n">
        <v>0.0714285714285714</v>
      </c>
      <c r="H43" s="190" t="n">
        <f aca="false">+H42-G43*100</f>
        <v>64.2857142857143</v>
      </c>
      <c r="K43" s="47" t="n">
        <v>52550</v>
      </c>
      <c r="L43" s="203"/>
      <c r="M43" s="204"/>
      <c r="N43" s="185"/>
      <c r="O43" s="204"/>
      <c r="P43" s="203"/>
      <c r="Q43" s="204"/>
      <c r="R43" s="185" t="n">
        <v>52550</v>
      </c>
      <c r="S43" s="195" t="n">
        <v>0.04875</v>
      </c>
      <c r="T43" s="185" t="n">
        <v>52550</v>
      </c>
      <c r="U43" s="186" t="n">
        <v>0.0475</v>
      </c>
    </row>
    <row r="44" customFormat="false" ht="15" hidden="false" customHeight="false" outlineLevel="0" collapsed="false">
      <c r="A44" s="187"/>
      <c r="B44" s="123"/>
      <c r="C44" s="123"/>
      <c r="D44" s="123"/>
      <c r="E44" s="123"/>
      <c r="F44" s="189" t="n">
        <v>49628</v>
      </c>
      <c r="G44" s="192" t="n">
        <v>0.0714285714285714</v>
      </c>
      <c r="H44" s="190" t="n">
        <f aca="false">+H43-G44*100</f>
        <v>57.1428571428572</v>
      </c>
      <c r="K44" s="47" t="n">
        <v>52732</v>
      </c>
      <c r="L44" s="203"/>
      <c r="M44" s="204"/>
      <c r="N44" s="185"/>
      <c r="O44" s="204"/>
      <c r="P44" s="203"/>
      <c r="Q44" s="204"/>
      <c r="R44" s="203"/>
      <c r="S44" s="204"/>
      <c r="T44" s="185" t="n">
        <v>52732</v>
      </c>
      <c r="U44" s="186" t="n">
        <v>0.0475</v>
      </c>
    </row>
    <row r="45" customFormat="false" ht="15" hidden="false" customHeight="false" outlineLevel="0" collapsed="false">
      <c r="A45" s="187"/>
      <c r="B45" s="123"/>
      <c r="C45" s="123"/>
      <c r="D45" s="123"/>
      <c r="E45" s="123"/>
      <c r="F45" s="189" t="n">
        <v>49994</v>
      </c>
      <c r="G45" s="192" t="n">
        <v>0.0714285714285714</v>
      </c>
      <c r="H45" s="190" t="n">
        <f aca="false">+H44-G45*100</f>
        <v>50</v>
      </c>
      <c r="K45" s="47" t="n">
        <v>52916</v>
      </c>
      <c r="L45" s="203"/>
      <c r="M45" s="204"/>
      <c r="N45" s="185"/>
      <c r="O45" s="204"/>
      <c r="P45" s="203"/>
      <c r="Q45" s="204"/>
      <c r="R45" s="203"/>
      <c r="S45" s="204"/>
      <c r="T45" s="185" t="n">
        <v>52916</v>
      </c>
      <c r="U45" s="186" t="n">
        <v>0.0475</v>
      </c>
    </row>
    <row r="46" customFormat="false" ht="15" hidden="false" customHeight="false" outlineLevel="0" collapsed="false">
      <c r="A46" s="187"/>
      <c r="B46" s="123"/>
      <c r="C46" s="123"/>
      <c r="D46" s="123"/>
      <c r="E46" s="123"/>
      <c r="F46" s="189" t="n">
        <v>50359</v>
      </c>
      <c r="G46" s="192" t="n">
        <v>0.0714285714285714</v>
      </c>
      <c r="H46" s="190" t="n">
        <f aca="false">+H45-G46*100</f>
        <v>42.8571428571429</v>
      </c>
      <c r="K46" s="47" t="n">
        <v>53097</v>
      </c>
      <c r="L46" s="203"/>
      <c r="M46" s="204"/>
      <c r="N46" s="185"/>
      <c r="O46" s="204"/>
      <c r="P46" s="203"/>
      <c r="Q46" s="204"/>
      <c r="R46" s="203"/>
      <c r="S46" s="204"/>
      <c r="T46" s="185" t="n">
        <v>53097</v>
      </c>
      <c r="U46" s="186" t="n">
        <v>0.0475</v>
      </c>
    </row>
    <row r="47" customFormat="false" ht="15" hidden="false" customHeight="false" outlineLevel="0" collapsed="false">
      <c r="A47" s="187"/>
      <c r="B47" s="123"/>
      <c r="C47" s="123"/>
      <c r="D47" s="123"/>
      <c r="E47" s="123"/>
      <c r="F47" s="189" t="n">
        <v>50724</v>
      </c>
      <c r="G47" s="192" t="n">
        <v>0.0714285714285714</v>
      </c>
      <c r="H47" s="190" t="n">
        <f aca="false">+H46-G47*100</f>
        <v>35.7142857142857</v>
      </c>
      <c r="K47" s="47" t="n">
        <v>53281</v>
      </c>
      <c r="L47" s="203"/>
      <c r="M47" s="204"/>
      <c r="N47" s="185"/>
      <c r="O47" s="204"/>
      <c r="P47" s="203"/>
      <c r="Q47" s="204"/>
      <c r="R47" s="203"/>
      <c r="S47" s="204"/>
      <c r="T47" s="185" t="n">
        <v>53281</v>
      </c>
      <c r="U47" s="186" t="n">
        <v>0.0475</v>
      </c>
    </row>
    <row r="48" customFormat="false" ht="15" hidden="false" customHeight="false" outlineLevel="0" collapsed="false">
      <c r="A48" s="187"/>
      <c r="B48" s="123"/>
      <c r="C48" s="123"/>
      <c r="D48" s="123"/>
      <c r="E48" s="123"/>
      <c r="F48" s="189" t="n">
        <v>51089</v>
      </c>
      <c r="G48" s="192" t="n">
        <v>0.0714285714285714</v>
      </c>
      <c r="H48" s="190" t="n">
        <f aca="false">+H47-G48*100</f>
        <v>28.5714285714286</v>
      </c>
      <c r="K48" s="47" t="n">
        <v>53462</v>
      </c>
      <c r="L48" s="203"/>
      <c r="M48" s="204"/>
      <c r="N48" s="185"/>
      <c r="O48" s="204"/>
      <c r="P48" s="203"/>
      <c r="Q48" s="204"/>
      <c r="R48" s="203"/>
      <c r="S48" s="204"/>
      <c r="T48" s="185" t="n">
        <v>53462</v>
      </c>
      <c r="U48" s="186" t="n">
        <v>0.0475</v>
      </c>
    </row>
    <row r="49" customFormat="false" ht="15" hidden="false" customHeight="false" outlineLevel="0" collapsed="false">
      <c r="A49" s="187"/>
      <c r="B49" s="123"/>
      <c r="C49" s="123"/>
      <c r="D49" s="123"/>
      <c r="E49" s="123"/>
      <c r="F49" s="189" t="n">
        <v>51455</v>
      </c>
      <c r="G49" s="192" t="n">
        <v>0.0714285714285714</v>
      </c>
      <c r="H49" s="190" t="n">
        <f aca="false">+H48-G49*100</f>
        <v>21.4285714285714</v>
      </c>
      <c r="K49" s="47" t="n">
        <v>53646</v>
      </c>
      <c r="L49" s="203"/>
      <c r="M49" s="204"/>
      <c r="N49" s="185"/>
      <c r="O49" s="204"/>
      <c r="P49" s="203"/>
      <c r="Q49" s="204"/>
      <c r="R49" s="203"/>
      <c r="S49" s="204"/>
      <c r="T49" s="185" t="n">
        <v>53646</v>
      </c>
      <c r="U49" s="186" t="n">
        <v>0.0475</v>
      </c>
    </row>
    <row r="50" customFormat="false" ht="15" hidden="false" customHeight="false" outlineLevel="0" collapsed="false">
      <c r="A50" s="187"/>
      <c r="B50" s="123"/>
      <c r="C50" s="123"/>
      <c r="D50" s="123"/>
      <c r="E50" s="123"/>
      <c r="F50" s="189" t="n">
        <v>51820</v>
      </c>
      <c r="G50" s="192" t="n">
        <v>0.0714285714285714</v>
      </c>
      <c r="H50" s="190" t="n">
        <f aca="false">+H49-G50*100</f>
        <v>14.2857142857143</v>
      </c>
      <c r="K50" s="47" t="n">
        <v>53827</v>
      </c>
      <c r="L50" s="203"/>
      <c r="M50" s="204"/>
      <c r="N50" s="185"/>
      <c r="O50" s="204"/>
      <c r="P50" s="203"/>
      <c r="Q50" s="204"/>
      <c r="R50" s="203"/>
      <c r="S50" s="204"/>
      <c r="T50" s="185" t="n">
        <v>53827</v>
      </c>
      <c r="U50" s="186" t="n">
        <v>0.0475</v>
      </c>
    </row>
    <row r="51" customFormat="false" ht="15.75" hidden="false" customHeight="false" outlineLevel="0" collapsed="false">
      <c r="A51" s="187"/>
      <c r="B51" s="123"/>
      <c r="C51" s="123"/>
      <c r="D51" s="123"/>
      <c r="E51" s="123"/>
      <c r="F51" s="189" t="n">
        <v>52185</v>
      </c>
      <c r="G51" s="192" t="n">
        <v>0.0714285714285714</v>
      </c>
      <c r="H51" s="190" t="n">
        <f aca="false">+H50-G51*100</f>
        <v>7.14285714285714</v>
      </c>
      <c r="K51" s="47" t="n">
        <v>54011</v>
      </c>
      <c r="L51" s="207"/>
      <c r="M51" s="208"/>
      <c r="N51" s="209"/>
      <c r="O51" s="208"/>
      <c r="P51" s="207"/>
      <c r="Q51" s="208"/>
      <c r="R51" s="207"/>
      <c r="S51" s="208"/>
      <c r="T51" s="209" t="n">
        <v>54011</v>
      </c>
      <c r="U51" s="210" t="n">
        <v>0.0475</v>
      </c>
    </row>
    <row r="52" customFormat="false" ht="15.75" hidden="false" customHeight="false" outlineLevel="0" collapsed="false">
      <c r="A52" s="196"/>
      <c r="B52" s="197"/>
      <c r="C52" s="197"/>
      <c r="D52" s="197"/>
      <c r="E52" s="197"/>
      <c r="F52" s="198" t="n">
        <v>52550</v>
      </c>
      <c r="G52" s="205" t="n">
        <v>0.0714285714285714</v>
      </c>
      <c r="H52" s="200" t="n">
        <f aca="false">+H51-G52*100</f>
        <v>0</v>
      </c>
    </row>
    <row r="53" customFormat="false" ht="15.75" hidden="false" customHeight="false" outlineLevel="0" collapsed="false"/>
    <row r="54" customFormat="false" ht="15" hidden="false" customHeight="false" outlineLevel="0" collapsed="false">
      <c r="A54" s="181"/>
      <c r="B54" s="182" t="s">
        <v>124</v>
      </c>
      <c r="C54" s="182"/>
      <c r="D54" s="206"/>
      <c r="E54" s="206"/>
      <c r="F54" s="206"/>
      <c r="G54" s="184" t="s">
        <v>125</v>
      </c>
      <c r="H54" s="184"/>
    </row>
    <row r="55" customFormat="false" ht="15" hidden="false" customHeight="false" outlineLevel="0" collapsed="false">
      <c r="A55" s="187"/>
      <c r="B55" s="123" t="s">
        <v>126</v>
      </c>
      <c r="C55" s="123" t="s">
        <v>127</v>
      </c>
      <c r="D55" s="123"/>
      <c r="E55" s="123"/>
      <c r="F55" s="123"/>
      <c r="G55" s="123" t="s">
        <v>128</v>
      </c>
      <c r="H55" s="188" t="s">
        <v>80</v>
      </c>
    </row>
    <row r="56" customFormat="false" ht="15" hidden="false" customHeight="false" outlineLevel="0" collapsed="false">
      <c r="A56" s="187"/>
      <c r="B56" s="123" t="s">
        <v>129</v>
      </c>
      <c r="C56" s="123" t="s">
        <v>130</v>
      </c>
      <c r="D56" s="123"/>
      <c r="E56" s="123"/>
      <c r="F56" s="189" t="n">
        <v>44150</v>
      </c>
      <c r="G56" s="123"/>
      <c r="H56" s="190" t="n">
        <v>100</v>
      </c>
    </row>
    <row r="57" customFormat="false" ht="15" hidden="false" customHeight="false" outlineLevel="0" collapsed="false">
      <c r="B57" s="189" t="n">
        <v>44880</v>
      </c>
      <c r="C57" s="189" t="n">
        <v>45245</v>
      </c>
      <c r="D57" s="192" t="n">
        <v>0.005</v>
      </c>
      <c r="E57" s="123"/>
      <c r="F57" s="189" t="n">
        <v>47072</v>
      </c>
      <c r="G57" s="192" t="n">
        <v>0.05</v>
      </c>
      <c r="H57" s="190" t="n">
        <f aca="false">+H56-G57*100</f>
        <v>95</v>
      </c>
    </row>
    <row r="58" customFormat="false" ht="15" hidden="false" customHeight="false" outlineLevel="0" collapsed="false">
      <c r="A58" s="187"/>
      <c r="B58" s="189" t="n">
        <f aca="false">+C57</f>
        <v>45245</v>
      </c>
      <c r="C58" s="189" t="n">
        <v>45976</v>
      </c>
      <c r="D58" s="192" t="n">
        <v>0.0175</v>
      </c>
      <c r="E58" s="123"/>
      <c r="F58" s="189" t="n">
        <v>47437</v>
      </c>
      <c r="G58" s="192" t="n">
        <v>0.05</v>
      </c>
      <c r="H58" s="190" t="n">
        <f aca="false">+H57-G58*100</f>
        <v>90</v>
      </c>
    </row>
    <row r="59" customFormat="false" ht="15.75" hidden="false" customHeight="false" outlineLevel="0" collapsed="false">
      <c r="A59" s="191" t="s">
        <v>120</v>
      </c>
      <c r="B59" s="189" t="n">
        <f aca="false">+C58</f>
        <v>45976</v>
      </c>
      <c r="C59" s="189" t="n">
        <v>46706</v>
      </c>
      <c r="D59" s="192" t="n">
        <v>0.0375</v>
      </c>
      <c r="E59" s="123"/>
      <c r="F59" s="189" t="n">
        <v>47802</v>
      </c>
      <c r="G59" s="192" t="n">
        <v>0.05</v>
      </c>
      <c r="H59" s="190" t="n">
        <f aca="false">+H58-G59*100</f>
        <v>85</v>
      </c>
    </row>
    <row r="60" customFormat="false" ht="15" hidden="false" customHeight="false" outlineLevel="0" collapsed="false">
      <c r="A60" s="187"/>
      <c r="B60" s="189" t="n">
        <f aca="false">+C59</f>
        <v>46706</v>
      </c>
      <c r="C60" s="189" t="n">
        <v>54011</v>
      </c>
      <c r="D60" s="192" t="n">
        <v>0.0475</v>
      </c>
      <c r="E60" s="123"/>
      <c r="F60" s="189" t="n">
        <v>48167</v>
      </c>
      <c r="G60" s="192" t="n">
        <v>0.05</v>
      </c>
      <c r="H60" s="190" t="n">
        <f aca="false">+H59-G60*100</f>
        <v>80</v>
      </c>
    </row>
    <row r="61" customFormat="false" ht="15" hidden="false" customHeight="false" outlineLevel="0" collapsed="false">
      <c r="B61" s="123"/>
      <c r="C61" s="123"/>
      <c r="D61" s="123"/>
      <c r="E61" s="123"/>
      <c r="F61" s="189" t="n">
        <v>48533</v>
      </c>
      <c r="G61" s="192" t="n">
        <v>0.05</v>
      </c>
      <c r="H61" s="190" t="n">
        <f aca="false">+H60-G61*100</f>
        <v>75</v>
      </c>
    </row>
    <row r="62" customFormat="false" ht="15" hidden="false" customHeight="false" outlineLevel="0" collapsed="false">
      <c r="A62" s="187"/>
      <c r="B62" s="123"/>
      <c r="C62" s="123"/>
      <c r="D62" s="123"/>
      <c r="E62" s="123"/>
      <c r="F62" s="189" t="n">
        <v>48898</v>
      </c>
      <c r="G62" s="192" t="n">
        <v>0.05</v>
      </c>
      <c r="H62" s="190" t="n">
        <f aca="false">+H61-G62*100</f>
        <v>70</v>
      </c>
    </row>
    <row r="63" customFormat="false" ht="15" hidden="false" customHeight="false" outlineLevel="0" collapsed="false">
      <c r="A63" s="187"/>
      <c r="B63" s="123"/>
      <c r="C63" s="123"/>
      <c r="D63" s="123"/>
      <c r="E63" s="123"/>
      <c r="F63" s="189" t="n">
        <v>49263</v>
      </c>
      <c r="G63" s="192" t="n">
        <v>0.05</v>
      </c>
      <c r="H63" s="190" t="n">
        <f aca="false">+H62-G63*100</f>
        <v>65</v>
      </c>
    </row>
    <row r="64" customFormat="false" ht="15" hidden="false" customHeight="false" outlineLevel="0" collapsed="false">
      <c r="A64" s="187"/>
      <c r="B64" s="123"/>
      <c r="C64" s="123"/>
      <c r="D64" s="123"/>
      <c r="E64" s="123"/>
      <c r="F64" s="189" t="n">
        <v>49628</v>
      </c>
      <c r="G64" s="192" t="n">
        <v>0.05</v>
      </c>
      <c r="H64" s="190" t="n">
        <f aca="false">+H63-G64*100</f>
        <v>60</v>
      </c>
    </row>
    <row r="65" customFormat="false" ht="15" hidden="false" customHeight="false" outlineLevel="0" collapsed="false">
      <c r="A65" s="187"/>
      <c r="B65" s="123"/>
      <c r="C65" s="123"/>
      <c r="D65" s="123"/>
      <c r="E65" s="123"/>
      <c r="F65" s="189" t="n">
        <v>49994</v>
      </c>
      <c r="G65" s="192" t="n">
        <v>0.05</v>
      </c>
      <c r="H65" s="190" t="n">
        <f aca="false">+H64-G65*100</f>
        <v>55</v>
      </c>
    </row>
    <row r="66" customFormat="false" ht="15" hidden="false" customHeight="false" outlineLevel="0" collapsed="false">
      <c r="A66" s="187"/>
      <c r="B66" s="123"/>
      <c r="C66" s="123"/>
      <c r="D66" s="123"/>
      <c r="E66" s="123"/>
      <c r="F66" s="189" t="n">
        <v>50359</v>
      </c>
      <c r="G66" s="192" t="n">
        <v>0.05</v>
      </c>
      <c r="H66" s="190" t="n">
        <f aca="false">+H65-G66*100</f>
        <v>50</v>
      </c>
    </row>
    <row r="67" customFormat="false" ht="15" hidden="false" customHeight="false" outlineLevel="0" collapsed="false">
      <c r="A67" s="187"/>
      <c r="B67" s="123"/>
      <c r="C67" s="123"/>
      <c r="D67" s="123"/>
      <c r="E67" s="123"/>
      <c r="F67" s="189" t="n">
        <v>50724</v>
      </c>
      <c r="G67" s="192" t="n">
        <v>0.05</v>
      </c>
      <c r="H67" s="190" t="n">
        <f aca="false">+H66-G67*100</f>
        <v>45</v>
      </c>
    </row>
    <row r="68" customFormat="false" ht="15" hidden="false" customHeight="false" outlineLevel="0" collapsed="false">
      <c r="A68" s="187"/>
      <c r="B68" s="123"/>
      <c r="C68" s="123"/>
      <c r="D68" s="123"/>
      <c r="E68" s="123"/>
      <c r="F68" s="189" t="n">
        <v>51089</v>
      </c>
      <c r="G68" s="192" t="n">
        <v>0.05</v>
      </c>
      <c r="H68" s="190" t="n">
        <f aca="false">+H67-G68*100</f>
        <v>40</v>
      </c>
    </row>
    <row r="69" customFormat="false" ht="15" hidden="false" customHeight="false" outlineLevel="0" collapsed="false">
      <c r="A69" s="187"/>
      <c r="B69" s="123"/>
      <c r="C69" s="123"/>
      <c r="D69" s="123"/>
      <c r="E69" s="123"/>
      <c r="F69" s="189" t="n">
        <v>51455</v>
      </c>
      <c r="G69" s="192" t="n">
        <v>0.05</v>
      </c>
      <c r="H69" s="190" t="n">
        <f aca="false">+H68-G69*100</f>
        <v>35</v>
      </c>
    </row>
    <row r="70" customFormat="false" ht="15" hidden="false" customHeight="false" outlineLevel="0" collapsed="false">
      <c r="A70" s="187"/>
      <c r="B70" s="123"/>
      <c r="C70" s="123"/>
      <c r="D70" s="123"/>
      <c r="E70" s="123"/>
      <c r="F70" s="189" t="n">
        <v>51820</v>
      </c>
      <c r="G70" s="192" t="n">
        <v>0.05</v>
      </c>
      <c r="H70" s="190" t="n">
        <f aca="false">+H69-G70*100</f>
        <v>30</v>
      </c>
    </row>
    <row r="71" customFormat="false" ht="15" hidden="false" customHeight="false" outlineLevel="0" collapsed="false">
      <c r="A71" s="187"/>
      <c r="B71" s="123"/>
      <c r="C71" s="123"/>
      <c r="D71" s="123"/>
      <c r="E71" s="123"/>
      <c r="F71" s="189" t="n">
        <v>52185</v>
      </c>
      <c r="G71" s="192" t="n">
        <v>0.05</v>
      </c>
      <c r="H71" s="190" t="n">
        <f aca="false">+H70-G71*100</f>
        <v>25</v>
      </c>
    </row>
    <row r="72" customFormat="false" ht="15" hidden="false" customHeight="false" outlineLevel="0" collapsed="false">
      <c r="A72" s="187"/>
      <c r="B72" s="123"/>
      <c r="C72" s="123"/>
      <c r="D72" s="123"/>
      <c r="E72" s="123"/>
      <c r="F72" s="189" t="n">
        <v>52550</v>
      </c>
      <c r="G72" s="192" t="n">
        <v>0.05</v>
      </c>
      <c r="H72" s="190" t="n">
        <f aca="false">+H71-G72*100</f>
        <v>20</v>
      </c>
    </row>
    <row r="73" customFormat="false" ht="15" hidden="false" customHeight="false" outlineLevel="0" collapsed="false">
      <c r="A73" s="187"/>
      <c r="B73" s="123"/>
      <c r="C73" s="123"/>
      <c r="D73" s="123"/>
      <c r="E73" s="123"/>
      <c r="F73" s="189" t="n">
        <v>52916</v>
      </c>
      <c r="G73" s="192" t="n">
        <v>0.05</v>
      </c>
      <c r="H73" s="190" t="n">
        <f aca="false">+H72-G73*100</f>
        <v>15</v>
      </c>
    </row>
    <row r="74" customFormat="false" ht="15" hidden="false" customHeight="false" outlineLevel="0" collapsed="false">
      <c r="A74" s="187"/>
      <c r="B74" s="123"/>
      <c r="C74" s="123"/>
      <c r="D74" s="123"/>
      <c r="E74" s="123"/>
      <c r="F74" s="189" t="n">
        <v>53281</v>
      </c>
      <c r="G74" s="192" t="n">
        <v>0.05</v>
      </c>
      <c r="H74" s="190" t="n">
        <f aca="false">+H73-G74*100</f>
        <v>10</v>
      </c>
    </row>
    <row r="75" customFormat="false" ht="15" hidden="false" customHeight="false" outlineLevel="0" collapsed="false">
      <c r="A75" s="187"/>
      <c r="B75" s="123"/>
      <c r="C75" s="123"/>
      <c r="D75" s="123"/>
      <c r="E75" s="123"/>
      <c r="F75" s="189" t="n">
        <v>53646</v>
      </c>
      <c r="G75" s="192" t="n">
        <v>0.05</v>
      </c>
      <c r="H75" s="190" t="n">
        <f aca="false">+H74-G75*100</f>
        <v>5</v>
      </c>
    </row>
    <row r="76" customFormat="false" ht="15.75" hidden="false" customHeight="false" outlineLevel="0" collapsed="false">
      <c r="A76" s="196"/>
      <c r="B76" s="197"/>
      <c r="C76" s="197"/>
      <c r="D76" s="197"/>
      <c r="E76" s="197"/>
      <c r="F76" s="198" t="n">
        <v>54011</v>
      </c>
      <c r="G76" s="205" t="n">
        <v>0.05</v>
      </c>
      <c r="H76" s="200" t="n">
        <f aca="false">+H75-G76*100</f>
        <v>0</v>
      </c>
    </row>
  </sheetData>
  <sheetProtection sheet="true" objects="true" scenarios="true"/>
  <mergeCells count="10">
    <mergeCell ref="B2:C2"/>
    <mergeCell ref="G2:H2"/>
    <mergeCell ref="B11:C11"/>
    <mergeCell ref="G11:H11"/>
    <mergeCell ref="B21:C21"/>
    <mergeCell ref="G21:H21"/>
    <mergeCell ref="B36:C36"/>
    <mergeCell ref="G36:H36"/>
    <mergeCell ref="B54:C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41" activeCellId="0" sqref="AM4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14.41"/>
    <col collapsed="false" customWidth="false" hidden="true" outlineLevel="0" max="9" min="9" style="0" width="9.14"/>
    <col collapsed="false" customWidth="true" hidden="true" outlineLevel="0" max="10" min="10" style="0" width="9.99"/>
    <col collapsed="false" customWidth="true" hidden="true" outlineLevel="0" max="11" min="11" style="0" width="13.41"/>
    <col collapsed="false" customWidth="false" hidden="true" outlineLevel="0" max="16" min="13" style="0" width="9.14"/>
    <col collapsed="false" customWidth="true" hidden="true" outlineLevel="0" max="18" min="17" style="0" width="11.42"/>
    <col collapsed="false" customWidth="true" hidden="true" outlineLevel="0" max="19" min="19" style="0" width="14.41"/>
    <col collapsed="false" customWidth="true" hidden="true" outlineLevel="0" max="27" min="20" style="0" width="11.42"/>
    <col collapsed="false" customWidth="true" hidden="true" outlineLevel="0" max="28" min="28" style="0" width="7.99"/>
    <col collapsed="false" customWidth="false" hidden="true" outlineLevel="0" max="29" min="29" style="0" width="9.14"/>
    <col collapsed="false" customWidth="true" hidden="true" outlineLevel="0" max="30" min="30" style="0" width="24.7"/>
    <col collapsed="false" customWidth="true" hidden="true" outlineLevel="0" max="31" min="31" style="0" width="5.28"/>
    <col collapsed="false" customWidth="true" hidden="true" outlineLevel="0" max="32" min="32" style="0" width="15.7"/>
    <col collapsed="false" customWidth="true" hidden="true" outlineLevel="0" max="36" min="33" style="0" width="5.56"/>
  </cols>
  <sheetData>
    <row r="1" customFormat="false" ht="15.75" hidden="false" customHeight="false" outlineLevel="0" collapsed="false">
      <c r="B1" s="211" t="s">
        <v>131</v>
      </c>
    </row>
    <row r="2" customFormat="false" ht="15.75" hidden="true" customHeight="false" outlineLevel="0" collapsed="false">
      <c r="Q2" s="212" t="s">
        <v>132</v>
      </c>
      <c r="R2" s="212" t="s">
        <v>133</v>
      </c>
      <c r="S2" s="213" t="s">
        <v>12</v>
      </c>
      <c r="T2" s="213"/>
      <c r="U2" s="213"/>
      <c r="V2" s="213" t="s">
        <v>134</v>
      </c>
      <c r="W2" s="213"/>
      <c r="X2" s="213"/>
      <c r="Y2" s="213" t="s">
        <v>135</v>
      </c>
      <c r="Z2" s="213"/>
      <c r="AA2" s="213"/>
    </row>
    <row r="3" customFormat="false" ht="15.75" hidden="true" customHeight="false" outlineLevel="0" collapsed="false">
      <c r="B3" s="214" t="s">
        <v>18</v>
      </c>
      <c r="C3" s="215" t="s">
        <v>19</v>
      </c>
      <c r="D3" s="215" t="n">
        <v>2030</v>
      </c>
      <c r="E3" s="215" t="n">
        <v>2036</v>
      </c>
      <c r="F3" s="215" t="n">
        <v>2039</v>
      </c>
      <c r="G3" s="215" t="n">
        <v>2043</v>
      </c>
      <c r="H3" s="216" t="n">
        <v>2047</v>
      </c>
      <c r="Q3" s="217" t="s">
        <v>136</v>
      </c>
      <c r="R3" s="218" t="s">
        <v>137</v>
      </c>
      <c r="S3" s="218" t="s">
        <v>27</v>
      </c>
      <c r="T3" s="218"/>
      <c r="U3" s="218"/>
      <c r="V3" s="218" t="n">
        <v>40292</v>
      </c>
      <c r="W3" s="218"/>
      <c r="X3" s="218"/>
      <c r="Y3" s="218" t="s">
        <v>26</v>
      </c>
      <c r="Z3" s="218"/>
      <c r="AA3" s="219"/>
    </row>
    <row r="4" customFormat="false" ht="15" hidden="true" customHeight="false" outlineLevel="0" collapsed="false">
      <c r="A4" s="217" t="s">
        <v>20</v>
      </c>
      <c r="B4" s="217" t="str">
        <f aca="false">VLOOKUP(C4,$S$3:$Y$37,7,FALSE())</f>
        <v>DICY </v>
      </c>
      <c r="C4" s="218" t="s">
        <v>21</v>
      </c>
      <c r="D4" s="220" t="n">
        <v>0</v>
      </c>
      <c r="E4" s="220" t="n">
        <v>0</v>
      </c>
      <c r="F4" s="220" t="n">
        <v>140.2038</v>
      </c>
      <c r="G4" s="220" t="n">
        <v>140.2038</v>
      </c>
      <c r="H4" s="221" t="n">
        <v>133.19361</v>
      </c>
      <c r="Q4" s="222" t="s">
        <v>136</v>
      </c>
      <c r="R4" s="223" t="s">
        <v>137</v>
      </c>
      <c r="S4" s="223" t="s">
        <v>29</v>
      </c>
      <c r="T4" s="223"/>
      <c r="U4" s="223"/>
      <c r="V4" s="223" t="n">
        <v>44175</v>
      </c>
      <c r="W4" s="223"/>
      <c r="X4" s="223"/>
      <c r="Y4" s="223" t="s">
        <v>28</v>
      </c>
      <c r="Z4" s="223"/>
      <c r="AA4" s="224"/>
    </row>
    <row r="5" customFormat="false" ht="15" hidden="true" customHeight="false" outlineLevel="0" collapsed="false">
      <c r="A5" s="222" t="s">
        <v>22</v>
      </c>
      <c r="B5" s="222" t="str">
        <f aca="false">VLOOKUP(C5,$S$3:$Y$37,7,FALSE())</f>
        <v>DIY0 </v>
      </c>
      <c r="C5" s="223" t="s">
        <v>23</v>
      </c>
      <c r="D5" s="225" t="n">
        <v>0</v>
      </c>
      <c r="E5" s="225" t="n">
        <v>0</v>
      </c>
      <c r="F5" s="225" t="n">
        <v>140.2038</v>
      </c>
      <c r="G5" s="225" t="n">
        <v>140.2038</v>
      </c>
      <c r="H5" s="226" t="n">
        <v>133.19361</v>
      </c>
      <c r="Q5" s="222" t="s">
        <v>136</v>
      </c>
      <c r="R5" s="223" t="s">
        <v>137</v>
      </c>
      <c r="S5" s="223" t="s">
        <v>31</v>
      </c>
      <c r="T5" s="223"/>
      <c r="U5" s="223"/>
      <c r="V5" s="223" t="n">
        <v>44170</v>
      </c>
      <c r="W5" s="223"/>
      <c r="X5" s="223"/>
      <c r="Y5" s="223" t="s">
        <v>30</v>
      </c>
      <c r="Z5" s="223"/>
      <c r="AA5" s="224"/>
    </row>
    <row r="6" customFormat="false" ht="15" hidden="true" customHeight="false" outlineLevel="0" collapsed="false">
      <c r="A6" s="222" t="s">
        <v>24</v>
      </c>
      <c r="B6" s="222" t="str">
        <f aca="false">VLOOKUP(C6,$S$3:$Y$37,7,FALSE())</f>
        <v>DIY5 </v>
      </c>
      <c r="C6" s="223" t="s">
        <v>25</v>
      </c>
      <c r="D6" s="225" t="n">
        <v>0</v>
      </c>
      <c r="E6" s="225" t="n">
        <v>0</v>
      </c>
      <c r="F6" s="225" t="n">
        <v>140.2038</v>
      </c>
      <c r="G6" s="225" t="n">
        <v>140.2038</v>
      </c>
      <c r="H6" s="226" t="n">
        <v>133.19361</v>
      </c>
      <c r="Q6" s="222" t="s">
        <v>138</v>
      </c>
      <c r="R6" s="223" t="s">
        <v>139</v>
      </c>
      <c r="S6" s="223" t="s">
        <v>140</v>
      </c>
      <c r="T6" s="223"/>
      <c r="U6" s="223"/>
      <c r="V6" s="223" t="n">
        <v>40287</v>
      </c>
      <c r="W6" s="223"/>
      <c r="X6" s="223"/>
      <c r="Y6" s="223" t="s">
        <v>141</v>
      </c>
      <c r="Z6" s="223"/>
      <c r="AA6" s="224"/>
    </row>
    <row r="7" customFormat="false" ht="15" hidden="true" customHeight="false" outlineLevel="0" collapsed="false">
      <c r="A7" s="222" t="s">
        <v>26</v>
      </c>
      <c r="B7" s="222" t="str">
        <f aca="false">VLOOKUP(C7,$S$3:$Y$37,7,FALSE())</f>
        <v>PARY </v>
      </c>
      <c r="C7" s="223" t="s">
        <v>27</v>
      </c>
      <c r="D7" s="225" t="n">
        <v>0</v>
      </c>
      <c r="E7" s="225" t="n">
        <v>0</v>
      </c>
      <c r="F7" s="225" t="n">
        <v>0</v>
      </c>
      <c r="G7" s="225" t="n">
        <v>100</v>
      </c>
      <c r="H7" s="226" t="n">
        <v>95</v>
      </c>
      <c r="Q7" s="222" t="s">
        <v>138</v>
      </c>
      <c r="R7" s="223" t="s">
        <v>139</v>
      </c>
      <c r="S7" s="223" t="s">
        <v>142</v>
      </c>
      <c r="T7" s="223"/>
      <c r="U7" s="223"/>
      <c r="V7" s="223" t="n">
        <v>44177</v>
      </c>
      <c r="W7" s="223"/>
      <c r="X7" s="223"/>
      <c r="Y7" s="223" t="s">
        <v>143</v>
      </c>
      <c r="Z7" s="223"/>
      <c r="AA7" s="224"/>
    </row>
    <row r="8" customFormat="false" ht="15" hidden="true" customHeight="false" outlineLevel="0" collapsed="false">
      <c r="A8" s="222" t="s">
        <v>28</v>
      </c>
      <c r="B8" s="222" t="str">
        <f aca="false">VLOOKUP(C8,$S$3:$Y$37,7,FALSE())</f>
        <v>PAY0 </v>
      </c>
      <c r="C8" s="223" t="s">
        <v>29</v>
      </c>
      <c r="D8" s="225" t="n">
        <v>0</v>
      </c>
      <c r="E8" s="225" t="n">
        <v>0</v>
      </c>
      <c r="F8" s="225" t="n">
        <v>0</v>
      </c>
      <c r="G8" s="225" t="n">
        <v>100</v>
      </c>
      <c r="H8" s="226" t="n">
        <v>95</v>
      </c>
      <c r="Q8" s="222" t="s">
        <v>138</v>
      </c>
      <c r="R8" s="223" t="s">
        <v>139</v>
      </c>
      <c r="S8" s="223" t="s">
        <v>144</v>
      </c>
      <c r="T8" s="223"/>
      <c r="U8" s="223"/>
      <c r="V8" s="223" t="n">
        <v>44171</v>
      </c>
      <c r="W8" s="223"/>
      <c r="X8" s="223"/>
      <c r="Y8" s="223" t="s">
        <v>145</v>
      </c>
      <c r="Z8" s="223"/>
      <c r="AA8" s="224"/>
    </row>
    <row r="9" customFormat="false" ht="15" hidden="true" customHeight="false" outlineLevel="0" collapsed="false">
      <c r="A9" s="222" t="s">
        <v>30</v>
      </c>
      <c r="B9" s="222" t="str">
        <f aca="false">VLOOKUP(C9,$S$3:$Y$37,7,FALSE())</f>
        <v>PAY5 </v>
      </c>
      <c r="C9" s="223" t="s">
        <v>31</v>
      </c>
      <c r="D9" s="225" t="n">
        <v>0</v>
      </c>
      <c r="E9" s="225" t="n">
        <v>0</v>
      </c>
      <c r="F9" s="225" t="n">
        <v>0</v>
      </c>
      <c r="G9" s="225" t="n">
        <v>100</v>
      </c>
      <c r="H9" s="226" t="n">
        <v>95</v>
      </c>
      <c r="Q9" s="222" t="s">
        <v>146</v>
      </c>
      <c r="R9" s="223" t="s">
        <v>147</v>
      </c>
      <c r="S9" s="223" t="s">
        <v>148</v>
      </c>
      <c r="T9" s="223"/>
      <c r="U9" s="223"/>
      <c r="V9" s="223" t="n">
        <v>44033</v>
      </c>
      <c r="W9" s="223"/>
      <c r="X9" s="223"/>
      <c r="Y9" s="223" t="s">
        <v>149</v>
      </c>
      <c r="Z9" s="223"/>
      <c r="AA9" s="224"/>
    </row>
    <row r="10" customFormat="false" ht="15" hidden="true" customHeight="false" outlineLevel="0" collapsed="false">
      <c r="A10" s="222" t="s">
        <v>32</v>
      </c>
      <c r="B10" s="222" t="str">
        <f aca="false">VLOOKUP(C10,$S$3:$Y$37,7,FALSE())</f>
        <v>AA21 </v>
      </c>
      <c r="C10" s="223" t="s">
        <v>33</v>
      </c>
      <c r="D10" s="225" t="n">
        <v>88</v>
      </c>
      <c r="E10" s="225" t="n">
        <v>95</v>
      </c>
      <c r="F10" s="225" t="n">
        <v>0</v>
      </c>
      <c r="G10" s="225" t="n">
        <v>0</v>
      </c>
      <c r="H10" s="226" t="n">
        <v>95</v>
      </c>
      <c r="Q10" s="222" t="s">
        <v>146</v>
      </c>
      <c r="R10" s="223" t="s">
        <v>147</v>
      </c>
      <c r="S10" s="223" t="s">
        <v>150</v>
      </c>
      <c r="T10" s="223"/>
      <c r="U10" s="223"/>
      <c r="V10" s="223" t="n">
        <v>5448</v>
      </c>
      <c r="W10" s="223"/>
      <c r="X10" s="223"/>
      <c r="Y10" s="223" t="s">
        <v>151</v>
      </c>
      <c r="Z10" s="223"/>
      <c r="AA10" s="224"/>
    </row>
    <row r="11" customFormat="false" ht="15" hidden="true" customHeight="false" outlineLevel="0" collapsed="false">
      <c r="A11" s="227" t="s">
        <v>32</v>
      </c>
      <c r="B11" s="228" t="s">
        <v>152</v>
      </c>
      <c r="C11" s="223" t="s">
        <v>153</v>
      </c>
      <c r="D11" s="225" t="n">
        <v>88</v>
      </c>
      <c r="E11" s="225" t="n">
        <v>95</v>
      </c>
      <c r="F11" s="225" t="n">
        <v>0</v>
      </c>
      <c r="G11" s="225" t="n">
        <v>0</v>
      </c>
      <c r="H11" s="226" t="n">
        <v>95</v>
      </c>
      <c r="Q11" s="222" t="s">
        <v>146</v>
      </c>
      <c r="R11" s="223" t="s">
        <v>147</v>
      </c>
      <c r="S11" s="223" t="s">
        <v>154</v>
      </c>
      <c r="T11" s="223"/>
      <c r="U11" s="223"/>
      <c r="V11" s="223" t="n">
        <v>5450</v>
      </c>
      <c r="W11" s="223"/>
      <c r="X11" s="223"/>
      <c r="Y11" s="223" t="s">
        <v>155</v>
      </c>
      <c r="Z11" s="223"/>
      <c r="AA11" s="224"/>
    </row>
    <row r="12" customFormat="false" ht="15" hidden="true" customHeight="false" outlineLevel="0" collapsed="false">
      <c r="A12" s="227" t="s">
        <v>34</v>
      </c>
      <c r="B12" s="222" t="str">
        <f aca="false">VLOOKUP(C12,$S$3:$Y$37,7,FALSE())</f>
        <v>A2E2 </v>
      </c>
      <c r="C12" s="223" t="s">
        <v>35</v>
      </c>
      <c r="D12" s="225" t="n">
        <v>88</v>
      </c>
      <c r="E12" s="225" t="n">
        <v>95</v>
      </c>
      <c r="F12" s="225" t="n">
        <v>0</v>
      </c>
      <c r="G12" s="225" t="n">
        <v>0</v>
      </c>
      <c r="H12" s="226" t="n">
        <v>95</v>
      </c>
      <c r="Q12" s="222" t="s">
        <v>136</v>
      </c>
      <c r="R12" s="223" t="s">
        <v>137</v>
      </c>
      <c r="S12" s="223" t="s">
        <v>21</v>
      </c>
      <c r="T12" s="223"/>
      <c r="U12" s="223"/>
      <c r="V12" s="223" t="n">
        <v>40291</v>
      </c>
      <c r="W12" s="223"/>
      <c r="X12" s="223"/>
      <c r="Y12" s="223" t="s">
        <v>20</v>
      </c>
      <c r="Z12" s="223"/>
      <c r="AA12" s="224"/>
    </row>
    <row r="13" customFormat="false" ht="15" hidden="true" customHeight="false" outlineLevel="0" collapsed="false">
      <c r="A13" s="227" t="s">
        <v>34</v>
      </c>
      <c r="B13" s="228" t="s">
        <v>156</v>
      </c>
      <c r="C13" s="223" t="s">
        <v>157</v>
      </c>
      <c r="D13" s="225" t="n">
        <v>88</v>
      </c>
      <c r="E13" s="225" t="n">
        <v>95</v>
      </c>
      <c r="F13" s="225" t="n">
        <v>0</v>
      </c>
      <c r="G13" s="225" t="n">
        <v>0</v>
      </c>
      <c r="H13" s="226" t="n">
        <v>95</v>
      </c>
      <c r="Q13" s="222" t="s">
        <v>136</v>
      </c>
      <c r="R13" s="223" t="s">
        <v>137</v>
      </c>
      <c r="S13" s="223" t="s">
        <v>23</v>
      </c>
      <c r="T13" s="223"/>
      <c r="U13" s="223"/>
      <c r="V13" s="223" t="n">
        <v>44174</v>
      </c>
      <c r="W13" s="223"/>
      <c r="X13" s="223"/>
      <c r="Y13" s="223" t="s">
        <v>22</v>
      </c>
      <c r="Z13" s="223"/>
      <c r="AA13" s="224"/>
    </row>
    <row r="14" customFormat="false" ht="15" hidden="true" customHeight="false" outlineLevel="0" collapsed="false">
      <c r="A14" s="222" t="s">
        <v>36</v>
      </c>
      <c r="B14" s="222" t="str">
        <f aca="false">VLOOKUP(C14,$S$3:$Y$37,7,FALSE())</f>
        <v>A2E3 </v>
      </c>
      <c r="C14" s="223" t="s">
        <v>37</v>
      </c>
      <c r="D14" s="225" t="n">
        <v>88</v>
      </c>
      <c r="E14" s="225" t="n">
        <v>95</v>
      </c>
      <c r="F14" s="225" t="n">
        <v>0</v>
      </c>
      <c r="G14" s="225" t="n">
        <v>0</v>
      </c>
      <c r="H14" s="226" t="n">
        <v>95</v>
      </c>
      <c r="Q14" s="222" t="s">
        <v>136</v>
      </c>
      <c r="R14" s="223" t="s">
        <v>137</v>
      </c>
      <c r="S14" s="223" t="s">
        <v>25</v>
      </c>
      <c r="T14" s="223"/>
      <c r="U14" s="223"/>
      <c r="V14" s="223" t="n">
        <v>44169</v>
      </c>
      <c r="W14" s="223"/>
      <c r="X14" s="223"/>
      <c r="Y14" s="223" t="s">
        <v>24</v>
      </c>
      <c r="Z14" s="223"/>
      <c r="AA14" s="224"/>
    </row>
    <row r="15" customFormat="false" ht="15" hidden="true" customHeight="false" outlineLevel="0" collapsed="false">
      <c r="A15" s="222" t="s">
        <v>38</v>
      </c>
      <c r="B15" s="222" t="str">
        <f aca="false">VLOOKUP(C15,$S$3:$Y$37,7,FALSE())</f>
        <v>AA26 </v>
      </c>
      <c r="C15" s="223" t="s">
        <v>39</v>
      </c>
      <c r="D15" s="225" t="n">
        <v>88</v>
      </c>
      <c r="E15" s="225" t="n">
        <v>95</v>
      </c>
      <c r="F15" s="225" t="n">
        <v>0</v>
      </c>
      <c r="G15" s="225" t="n">
        <v>0</v>
      </c>
      <c r="H15" s="226" t="n">
        <v>95</v>
      </c>
      <c r="Q15" s="222" t="s">
        <v>138</v>
      </c>
      <c r="R15" s="223" t="s">
        <v>139</v>
      </c>
      <c r="S15" s="223" t="s">
        <v>158</v>
      </c>
      <c r="T15" s="223"/>
      <c r="U15" s="223"/>
      <c r="V15" s="223" t="n">
        <v>40286</v>
      </c>
      <c r="W15" s="223"/>
      <c r="X15" s="223"/>
      <c r="Y15" s="223" t="s">
        <v>159</v>
      </c>
      <c r="Z15" s="223"/>
      <c r="AA15" s="224"/>
    </row>
    <row r="16" customFormat="false" ht="15" hidden="true" customHeight="false" outlineLevel="0" collapsed="false">
      <c r="A16" s="222" t="s">
        <v>38</v>
      </c>
      <c r="B16" s="228" t="s">
        <v>160</v>
      </c>
      <c r="C16" s="223" t="s">
        <v>161</v>
      </c>
      <c r="D16" s="225" t="n">
        <v>88</v>
      </c>
      <c r="E16" s="225" t="n">
        <v>95</v>
      </c>
      <c r="F16" s="225" t="n">
        <v>0</v>
      </c>
      <c r="G16" s="225" t="n">
        <v>0</v>
      </c>
      <c r="H16" s="226" t="n">
        <v>95</v>
      </c>
      <c r="Q16" s="222" t="s">
        <v>138</v>
      </c>
      <c r="R16" s="223" t="s">
        <v>139</v>
      </c>
      <c r="S16" s="223" t="s">
        <v>162</v>
      </c>
      <c r="T16" s="223"/>
      <c r="U16" s="223"/>
      <c r="V16" s="223" t="n">
        <v>44176</v>
      </c>
      <c r="W16" s="223"/>
      <c r="X16" s="223"/>
      <c r="Y16" s="223" t="s">
        <v>163</v>
      </c>
      <c r="Z16" s="223"/>
      <c r="AA16" s="224"/>
    </row>
    <row r="17" customFormat="false" ht="15" hidden="true" customHeight="false" outlineLevel="0" collapsed="false">
      <c r="A17" s="222" t="s">
        <v>38</v>
      </c>
      <c r="B17" s="228" t="s">
        <v>38</v>
      </c>
      <c r="C17" s="223" t="s">
        <v>164</v>
      </c>
      <c r="D17" s="225" t="n">
        <v>88</v>
      </c>
      <c r="E17" s="225" t="n">
        <v>95</v>
      </c>
      <c r="F17" s="225" t="n">
        <v>0</v>
      </c>
      <c r="G17" s="225" t="n">
        <v>0</v>
      </c>
      <c r="H17" s="226" t="n">
        <v>95</v>
      </c>
      <c r="Q17" s="222" t="s">
        <v>138</v>
      </c>
      <c r="R17" s="223" t="s">
        <v>139</v>
      </c>
      <c r="S17" s="223" t="s">
        <v>165</v>
      </c>
      <c r="T17" s="223"/>
      <c r="U17" s="223"/>
      <c r="V17" s="223" t="n">
        <v>44167</v>
      </c>
      <c r="W17" s="223"/>
      <c r="X17" s="223"/>
      <c r="Y17" s="223" t="s">
        <v>166</v>
      </c>
      <c r="Z17" s="223"/>
      <c r="AA17" s="224"/>
    </row>
    <row r="18" customFormat="false" ht="15" hidden="true" customHeight="false" outlineLevel="0" collapsed="false">
      <c r="A18" s="222" t="s">
        <v>40</v>
      </c>
      <c r="B18" s="222" t="str">
        <f aca="false">VLOOKUP(C18,$S$3:$Y$37,7,FALSE())</f>
        <v>A2E7 </v>
      </c>
      <c r="C18" s="223" t="s">
        <v>41</v>
      </c>
      <c r="D18" s="225" t="n">
        <v>88</v>
      </c>
      <c r="E18" s="225" t="n">
        <v>95</v>
      </c>
      <c r="F18" s="225" t="n">
        <v>0</v>
      </c>
      <c r="G18" s="225" t="n">
        <v>0</v>
      </c>
      <c r="H18" s="226" t="n">
        <v>95</v>
      </c>
      <c r="Q18" s="222" t="s">
        <v>146</v>
      </c>
      <c r="R18" s="223" t="s">
        <v>147</v>
      </c>
      <c r="S18" s="223" t="s">
        <v>167</v>
      </c>
      <c r="T18" s="223"/>
      <c r="U18" s="223"/>
      <c r="V18" s="223" t="n">
        <v>44034</v>
      </c>
      <c r="W18" s="223"/>
      <c r="X18" s="223"/>
      <c r="Y18" s="223" t="s">
        <v>168</v>
      </c>
      <c r="Z18" s="223"/>
      <c r="AA18" s="224"/>
    </row>
    <row r="19" customFormat="false" ht="15" hidden="true" customHeight="false" outlineLevel="0" collapsed="false">
      <c r="A19" s="222" t="s">
        <v>40</v>
      </c>
      <c r="B19" s="228" t="s">
        <v>169</v>
      </c>
      <c r="C19" s="223" t="s">
        <v>170</v>
      </c>
      <c r="D19" s="225" t="n">
        <v>88</v>
      </c>
      <c r="E19" s="225" t="n">
        <v>95</v>
      </c>
      <c r="F19" s="225" t="n">
        <v>0</v>
      </c>
      <c r="G19" s="225" t="n">
        <v>0</v>
      </c>
      <c r="H19" s="226" t="n">
        <v>95</v>
      </c>
      <c r="Q19" s="222" t="s">
        <v>146</v>
      </c>
      <c r="R19" s="223" t="s">
        <v>147</v>
      </c>
      <c r="S19" s="223" t="s">
        <v>171</v>
      </c>
      <c r="T19" s="223"/>
      <c r="U19" s="223"/>
      <c r="V19" s="223" t="n">
        <v>5447</v>
      </c>
      <c r="W19" s="223"/>
      <c r="X19" s="223"/>
      <c r="Y19" s="223" t="s">
        <v>172</v>
      </c>
      <c r="Z19" s="223"/>
      <c r="AA19" s="224"/>
    </row>
    <row r="20" customFormat="false" ht="15" hidden="true" customHeight="false" outlineLevel="0" collapsed="false">
      <c r="A20" s="222" t="s">
        <v>42</v>
      </c>
      <c r="B20" s="222" t="str">
        <f aca="false">VLOOKUP(C20,$S$3:$Y$37,7,FALSE())</f>
        <v>A2E8 </v>
      </c>
      <c r="C20" s="223" t="s">
        <v>43</v>
      </c>
      <c r="D20" s="225" t="n">
        <v>88</v>
      </c>
      <c r="E20" s="225" t="n">
        <v>95</v>
      </c>
      <c r="F20" s="225" t="n">
        <v>0</v>
      </c>
      <c r="G20" s="225" t="n">
        <v>0</v>
      </c>
      <c r="H20" s="226" t="n">
        <v>95</v>
      </c>
      <c r="Q20" s="222" t="s">
        <v>146</v>
      </c>
      <c r="R20" s="223" t="s">
        <v>147</v>
      </c>
      <c r="S20" s="223" t="s">
        <v>173</v>
      </c>
      <c r="T20" s="223"/>
      <c r="U20" s="223"/>
      <c r="V20" s="223" t="n">
        <v>5449</v>
      </c>
      <c r="W20" s="223"/>
      <c r="X20" s="223"/>
      <c r="Y20" s="223" t="s">
        <v>174</v>
      </c>
      <c r="Z20" s="223"/>
      <c r="AA20" s="224"/>
    </row>
    <row r="21" customFormat="false" ht="15" hidden="true" customHeight="false" outlineLevel="0" collapsed="false">
      <c r="A21" s="222" t="s">
        <v>44</v>
      </c>
      <c r="B21" s="222" t="str">
        <f aca="false">VLOOKUP(C21,$S$3:$Y$37,7,FALSE())</f>
        <v>AL28 </v>
      </c>
      <c r="C21" s="223" t="s">
        <v>45</v>
      </c>
      <c r="D21" s="225" t="n">
        <v>88</v>
      </c>
      <c r="E21" s="225" t="n">
        <v>95</v>
      </c>
      <c r="F21" s="225" t="n">
        <v>0</v>
      </c>
      <c r="G21" s="225" t="n">
        <v>0</v>
      </c>
      <c r="H21" s="226" t="n">
        <v>95</v>
      </c>
      <c r="Q21" s="222" t="s">
        <v>136</v>
      </c>
      <c r="R21" s="223" t="s">
        <v>137</v>
      </c>
      <c r="S21" s="223" t="s">
        <v>33</v>
      </c>
      <c r="T21" s="223" t="s">
        <v>153</v>
      </c>
      <c r="U21" s="223"/>
      <c r="V21" s="223" t="n">
        <v>92082</v>
      </c>
      <c r="W21" s="223" t="n">
        <v>90968</v>
      </c>
      <c r="X21" s="223"/>
      <c r="Y21" s="223" t="s">
        <v>32</v>
      </c>
      <c r="Z21" s="223" t="s">
        <v>175</v>
      </c>
      <c r="AA21" s="224"/>
    </row>
    <row r="22" customFormat="false" ht="15" hidden="true" customHeight="false" outlineLevel="0" collapsed="false">
      <c r="A22" s="222" t="s">
        <v>44</v>
      </c>
      <c r="B22" s="228" t="s">
        <v>176</v>
      </c>
      <c r="C22" s="223" t="s">
        <v>177</v>
      </c>
      <c r="D22" s="225" t="n">
        <v>88</v>
      </c>
      <c r="E22" s="225" t="n">
        <v>95</v>
      </c>
      <c r="F22" s="225" t="n">
        <v>0</v>
      </c>
      <c r="G22" s="225" t="n">
        <v>0</v>
      </c>
      <c r="H22" s="226" t="n">
        <v>95</v>
      </c>
      <c r="Q22" s="222" t="s">
        <v>136</v>
      </c>
      <c r="R22" s="223" t="s">
        <v>137</v>
      </c>
      <c r="S22" s="223" t="s">
        <v>39</v>
      </c>
      <c r="T22" s="223" t="s">
        <v>164</v>
      </c>
      <c r="U22" s="223" t="s">
        <v>161</v>
      </c>
      <c r="V22" s="223" t="n">
        <v>92084</v>
      </c>
      <c r="W22" s="223" t="n">
        <v>91196</v>
      </c>
      <c r="X22" s="223" t="n">
        <v>91160</v>
      </c>
      <c r="Y22" s="223" t="s">
        <v>38</v>
      </c>
      <c r="Z22" s="223" t="s">
        <v>178</v>
      </c>
      <c r="AA22" s="224" t="s">
        <v>179</v>
      </c>
    </row>
    <row r="23" customFormat="false" ht="15" hidden="true" customHeight="false" outlineLevel="0" collapsed="false">
      <c r="A23" s="222" t="s">
        <v>46</v>
      </c>
      <c r="B23" s="222" t="str">
        <f aca="false">VLOOKUP(C23,$S$3:$Y$37,7,FALSE())</f>
        <v>AL36 </v>
      </c>
      <c r="C23" s="223" t="s">
        <v>47</v>
      </c>
      <c r="D23" s="225" t="n">
        <v>88</v>
      </c>
      <c r="E23" s="225" t="n">
        <v>95</v>
      </c>
      <c r="F23" s="225" t="n">
        <v>0</v>
      </c>
      <c r="G23" s="225" t="n">
        <v>0</v>
      </c>
      <c r="H23" s="226" t="n">
        <v>95</v>
      </c>
      <c r="Q23" s="222" t="s">
        <v>136</v>
      </c>
      <c r="R23" s="223" t="s">
        <v>137</v>
      </c>
      <c r="S23" s="223" t="s">
        <v>49</v>
      </c>
      <c r="T23" s="223" t="s">
        <v>180</v>
      </c>
      <c r="U23" s="223" t="s">
        <v>181</v>
      </c>
      <c r="V23" s="223" t="n">
        <v>92080</v>
      </c>
      <c r="W23" s="223" t="n">
        <v>91197</v>
      </c>
      <c r="X23" s="223" t="n">
        <v>90870</v>
      </c>
      <c r="Y23" s="223" t="s">
        <v>48</v>
      </c>
      <c r="Z23" s="223" t="s">
        <v>182</v>
      </c>
      <c r="AA23" s="224" t="s">
        <v>183</v>
      </c>
    </row>
    <row r="24" customFormat="false" ht="15" hidden="true" customHeight="false" outlineLevel="0" collapsed="false">
      <c r="A24" s="222" t="s">
        <v>46</v>
      </c>
      <c r="B24" s="228" t="s">
        <v>184</v>
      </c>
      <c r="C24" s="223" t="s">
        <v>185</v>
      </c>
      <c r="D24" s="225" t="n">
        <v>88</v>
      </c>
      <c r="E24" s="225" t="n">
        <v>95</v>
      </c>
      <c r="F24" s="225" t="n">
        <v>0</v>
      </c>
      <c r="G24" s="225" t="n">
        <v>0</v>
      </c>
      <c r="H24" s="226" t="n">
        <v>95</v>
      </c>
      <c r="Q24" s="222" t="s">
        <v>136</v>
      </c>
      <c r="R24" s="223" t="s">
        <v>137</v>
      </c>
      <c r="S24" s="223" t="s">
        <v>45</v>
      </c>
      <c r="T24" s="223" t="s">
        <v>177</v>
      </c>
      <c r="U24" s="223"/>
      <c r="V24" s="223" t="n">
        <v>92078</v>
      </c>
      <c r="W24" s="223" t="n">
        <v>90888</v>
      </c>
      <c r="X24" s="223"/>
      <c r="Y24" s="223" t="s">
        <v>44</v>
      </c>
      <c r="Z24" s="223" t="s">
        <v>186</v>
      </c>
      <c r="AA24" s="224"/>
    </row>
    <row r="25" customFormat="false" ht="15" hidden="true" customHeight="false" outlineLevel="0" collapsed="false">
      <c r="A25" s="222" t="s">
        <v>46</v>
      </c>
      <c r="B25" s="228" t="s">
        <v>187</v>
      </c>
      <c r="C25" s="223" t="s">
        <v>188</v>
      </c>
      <c r="D25" s="225" t="n">
        <v>88</v>
      </c>
      <c r="E25" s="225" t="n">
        <v>95</v>
      </c>
      <c r="F25" s="225" t="n">
        <v>0</v>
      </c>
      <c r="G25" s="225" t="n">
        <v>0</v>
      </c>
      <c r="H25" s="226" t="n">
        <v>95</v>
      </c>
      <c r="Q25" s="222" t="s">
        <v>136</v>
      </c>
      <c r="R25" s="223" t="s">
        <v>137</v>
      </c>
      <c r="S25" s="223" t="s">
        <v>47</v>
      </c>
      <c r="T25" s="223" t="s">
        <v>188</v>
      </c>
      <c r="U25" s="223" t="s">
        <v>185</v>
      </c>
      <c r="V25" s="223" t="n">
        <v>92079</v>
      </c>
      <c r="W25" s="223" t="e">
        <f aca="false">NA()</f>
        <v>#N/A</v>
      </c>
      <c r="X25" s="223" t="n">
        <v>91221</v>
      </c>
      <c r="Y25" s="223" t="s">
        <v>46</v>
      </c>
      <c r="Z25" s="229" t="s">
        <v>189</v>
      </c>
      <c r="AA25" s="224" t="s">
        <v>190</v>
      </c>
    </row>
    <row r="26" customFormat="false" ht="15" hidden="true" customHeight="false" outlineLevel="0" collapsed="false">
      <c r="A26" s="222" t="s">
        <v>48</v>
      </c>
      <c r="B26" s="222" t="str">
        <f aca="false">VLOOKUP(C26,$S$3:$Y$37,7,FALSE())</f>
        <v>AA46 </v>
      </c>
      <c r="C26" s="223" t="s">
        <v>49</v>
      </c>
      <c r="D26" s="225" t="n">
        <v>0</v>
      </c>
      <c r="E26" s="225" t="n">
        <v>95</v>
      </c>
      <c r="F26" s="225" t="n">
        <v>0</v>
      </c>
      <c r="G26" s="225" t="n">
        <v>0</v>
      </c>
      <c r="H26" s="226" t="n">
        <v>95</v>
      </c>
      <c r="Q26" s="222" t="s">
        <v>138</v>
      </c>
      <c r="R26" s="223" t="s">
        <v>137</v>
      </c>
      <c r="S26" s="223" t="s">
        <v>191</v>
      </c>
      <c r="T26" s="223"/>
      <c r="U26" s="223"/>
      <c r="V26" s="223" t="n">
        <v>92008</v>
      </c>
      <c r="W26" s="223"/>
      <c r="X26" s="223"/>
      <c r="Y26" s="223" t="s">
        <v>192</v>
      </c>
      <c r="Z26" s="223"/>
      <c r="AA26" s="224"/>
    </row>
    <row r="27" customFormat="false" ht="15" hidden="true" customHeight="false" outlineLevel="0" collapsed="false">
      <c r="A27" s="222" t="s">
        <v>48</v>
      </c>
      <c r="B27" s="228" t="s">
        <v>193</v>
      </c>
      <c r="C27" s="223" t="s">
        <v>181</v>
      </c>
      <c r="D27" s="225" t="n">
        <v>0</v>
      </c>
      <c r="E27" s="225" t="n">
        <v>95</v>
      </c>
      <c r="F27" s="225" t="n">
        <v>0</v>
      </c>
      <c r="G27" s="225" t="n">
        <v>0</v>
      </c>
      <c r="H27" s="226" t="n">
        <v>95</v>
      </c>
      <c r="Q27" s="222" t="s">
        <v>138</v>
      </c>
      <c r="R27" s="223" t="s">
        <v>137</v>
      </c>
      <c r="S27" s="223" t="s">
        <v>194</v>
      </c>
      <c r="T27" s="223"/>
      <c r="U27" s="223"/>
      <c r="V27" s="223" t="n">
        <v>92009</v>
      </c>
      <c r="W27" s="223"/>
      <c r="X27" s="223"/>
      <c r="Y27" s="223" t="s">
        <v>195</v>
      </c>
      <c r="Z27" s="223"/>
      <c r="AA27" s="224"/>
    </row>
    <row r="28" customFormat="false" ht="15" hidden="true" customHeight="false" outlineLevel="0" collapsed="false">
      <c r="A28" s="222" t="s">
        <v>48</v>
      </c>
      <c r="B28" s="228" t="s">
        <v>196</v>
      </c>
      <c r="C28" s="223" t="s">
        <v>180</v>
      </c>
      <c r="D28" s="225" t="n">
        <v>0</v>
      </c>
      <c r="E28" s="225" t="n">
        <v>95</v>
      </c>
      <c r="F28" s="225" t="n">
        <v>0</v>
      </c>
      <c r="G28" s="225" t="n">
        <v>0</v>
      </c>
      <c r="H28" s="226" t="n">
        <v>95</v>
      </c>
      <c r="Q28" s="222" t="s">
        <v>136</v>
      </c>
      <c r="R28" s="223" t="s">
        <v>137</v>
      </c>
      <c r="S28" s="223" t="s">
        <v>35</v>
      </c>
      <c r="T28" s="223" t="s">
        <v>157</v>
      </c>
      <c r="U28" s="223"/>
      <c r="V28" s="223" t="n">
        <v>92083</v>
      </c>
      <c r="W28" s="223" t="n">
        <v>90993</v>
      </c>
      <c r="X28" s="223"/>
      <c r="Y28" s="223" t="s">
        <v>34</v>
      </c>
      <c r="Z28" s="223" t="s">
        <v>197</v>
      </c>
      <c r="AA28" s="224"/>
    </row>
    <row r="29" customFormat="false" ht="15" hidden="true" customHeight="false" outlineLevel="0" collapsed="false">
      <c r="A29" s="222" t="s">
        <v>50</v>
      </c>
      <c r="B29" s="222" t="str">
        <f aca="false">VLOOKUP(C29,$S$3:$Y$37,7,FALSE())</f>
        <v>AE48 </v>
      </c>
      <c r="C29" s="223" t="s">
        <v>51</v>
      </c>
      <c r="D29" s="225" t="n">
        <v>0</v>
      </c>
      <c r="E29" s="225" t="n">
        <v>95</v>
      </c>
      <c r="F29" s="225" t="n">
        <v>0</v>
      </c>
      <c r="G29" s="225" t="n">
        <v>0</v>
      </c>
      <c r="H29" s="226" t="n">
        <v>95</v>
      </c>
      <c r="Q29" s="222" t="s">
        <v>136</v>
      </c>
      <c r="R29" s="223" t="s">
        <v>137</v>
      </c>
      <c r="S29" s="223" t="s">
        <v>41</v>
      </c>
      <c r="T29" s="223" t="s">
        <v>170</v>
      </c>
      <c r="U29" s="223"/>
      <c r="V29" s="223" t="n">
        <v>92085</v>
      </c>
      <c r="W29" s="223" t="n">
        <v>90929</v>
      </c>
      <c r="X29" s="223"/>
      <c r="Y29" s="223" t="s">
        <v>40</v>
      </c>
      <c r="Z29" s="223" t="s">
        <v>198</v>
      </c>
      <c r="AA29" s="224"/>
    </row>
    <row r="30" customFormat="false" ht="15" hidden="true" customHeight="false" outlineLevel="0" collapsed="false">
      <c r="A30" s="222" t="s">
        <v>52</v>
      </c>
      <c r="B30" s="222" t="s">
        <v>199</v>
      </c>
      <c r="C30" s="223" t="s">
        <v>200</v>
      </c>
      <c r="D30" s="225" t="n">
        <v>0</v>
      </c>
      <c r="E30" s="225" t="n">
        <v>95</v>
      </c>
      <c r="F30" s="225" t="n">
        <v>0</v>
      </c>
      <c r="G30" s="225" t="n">
        <v>0</v>
      </c>
      <c r="H30" s="226" t="n">
        <v>95</v>
      </c>
      <c r="Q30" s="222" t="s">
        <v>201</v>
      </c>
      <c r="R30" s="223" t="s">
        <v>137</v>
      </c>
      <c r="S30" s="223" t="s">
        <v>202</v>
      </c>
      <c r="T30" s="223"/>
      <c r="U30" s="223"/>
      <c r="V30" s="223" t="n">
        <v>92235</v>
      </c>
      <c r="W30" s="223"/>
      <c r="X30" s="223"/>
      <c r="Y30" s="223" t="s">
        <v>203</v>
      </c>
      <c r="Z30" s="223"/>
      <c r="AA30" s="224"/>
    </row>
    <row r="31" customFormat="false" ht="15.75" hidden="true" customHeight="false" outlineLevel="0" collapsed="false">
      <c r="A31" s="230" t="s">
        <v>52</v>
      </c>
      <c r="B31" s="230" t="str">
        <f aca="false">VLOOKUP(C31,$S$3:$Y$37,7,FALSE())</f>
        <v>AC17</v>
      </c>
      <c r="C31" s="231" t="s">
        <v>53</v>
      </c>
      <c r="D31" s="232" t="n">
        <v>0</v>
      </c>
      <c r="E31" s="232" t="n">
        <v>95</v>
      </c>
      <c r="F31" s="232" t="n">
        <v>0</v>
      </c>
      <c r="G31" s="232" t="n">
        <v>0</v>
      </c>
      <c r="H31" s="233" t="n">
        <v>95</v>
      </c>
      <c r="Q31" s="222" t="s">
        <v>136</v>
      </c>
      <c r="R31" s="223" t="s">
        <v>137</v>
      </c>
      <c r="S31" s="223" t="s">
        <v>53</v>
      </c>
      <c r="T31" s="223" t="s">
        <v>200</v>
      </c>
      <c r="U31" s="223" t="s">
        <v>204</v>
      </c>
      <c r="V31" s="229" t="e">
        <f aca="false">NA()</f>
        <v>#N/A</v>
      </c>
      <c r="W31" s="223" t="n">
        <v>92110</v>
      </c>
      <c r="X31" s="223" t="n">
        <v>92208</v>
      </c>
      <c r="Y31" s="229" t="s">
        <v>52</v>
      </c>
      <c r="Z31" s="223" t="s">
        <v>205</v>
      </c>
      <c r="AA31" s="224" t="s">
        <v>206</v>
      </c>
    </row>
    <row r="32" customFormat="false" ht="15" hidden="true" customHeight="false" outlineLevel="0" collapsed="false">
      <c r="Q32" s="222" t="s">
        <v>138</v>
      </c>
      <c r="R32" s="223" t="s">
        <v>137</v>
      </c>
      <c r="S32" s="223" t="s">
        <v>207</v>
      </c>
      <c r="T32" s="223"/>
      <c r="U32" s="223"/>
      <c r="V32" s="223" t="n">
        <v>92150</v>
      </c>
      <c r="W32" s="223"/>
      <c r="X32" s="223"/>
      <c r="Y32" s="223" t="s">
        <v>208</v>
      </c>
      <c r="Z32" s="223"/>
      <c r="AA32" s="224"/>
    </row>
    <row r="33" customFormat="false" ht="15" hidden="true" customHeight="false" outlineLevel="0" collapsed="false">
      <c r="P33" s="0" t="s">
        <v>209</v>
      </c>
      <c r="Q33" s="222" t="s">
        <v>138</v>
      </c>
      <c r="R33" s="223" t="s">
        <v>137</v>
      </c>
      <c r="S33" s="223" t="s">
        <v>210</v>
      </c>
      <c r="T33" s="223"/>
      <c r="U33" s="223"/>
      <c r="V33" s="223" t="n">
        <v>92147</v>
      </c>
      <c r="W33" s="223"/>
      <c r="X33" s="223"/>
      <c r="Y33" s="223" t="s">
        <v>211</v>
      </c>
      <c r="Z33" s="223"/>
      <c r="AA33" s="224"/>
      <c r="AB33" s="0" t="n">
        <v>99.8109</v>
      </c>
    </row>
    <row r="34" customFormat="false" ht="15.75" hidden="false" customHeight="false" outlineLevel="0" collapsed="false">
      <c r="Q34" s="222" t="s">
        <v>138</v>
      </c>
      <c r="R34" s="223" t="s">
        <v>137</v>
      </c>
      <c r="S34" s="223" t="s">
        <v>212</v>
      </c>
      <c r="T34" s="223"/>
      <c r="U34" s="223"/>
      <c r="V34" s="223" t="n">
        <v>92151</v>
      </c>
      <c r="W34" s="223"/>
      <c r="X34" s="223"/>
      <c r="Y34" s="223" t="s">
        <v>213</v>
      </c>
      <c r="Z34" s="223"/>
      <c r="AA34" s="224"/>
    </row>
    <row r="35" customFormat="false" ht="15.75" hidden="false" customHeight="false" outlineLevel="0" collapsed="false">
      <c r="B35" s="214" t="s">
        <v>18</v>
      </c>
      <c r="C35" s="215" t="s">
        <v>19</v>
      </c>
      <c r="D35" s="215" t="n">
        <v>2030</v>
      </c>
      <c r="E35" s="215" t="n">
        <v>2036</v>
      </c>
      <c r="F35" s="215" t="n">
        <v>2039</v>
      </c>
      <c r="G35" s="215" t="n">
        <v>2043</v>
      </c>
      <c r="H35" s="216" t="n">
        <v>2047</v>
      </c>
      <c r="M35" s="0" t="s">
        <v>18</v>
      </c>
      <c r="N35" s="0" t="s">
        <v>214</v>
      </c>
      <c r="O35" s="0" t="s">
        <v>14</v>
      </c>
      <c r="P35" s="0" t="s">
        <v>215</v>
      </c>
      <c r="Q35" s="222" t="s">
        <v>136</v>
      </c>
      <c r="R35" s="223" t="s">
        <v>137</v>
      </c>
      <c r="S35" s="223" t="s">
        <v>37</v>
      </c>
      <c r="T35" s="223"/>
      <c r="U35" s="223"/>
      <c r="V35" s="223" t="n">
        <v>92163</v>
      </c>
      <c r="W35" s="223"/>
      <c r="X35" s="223"/>
      <c r="Y35" s="223" t="s">
        <v>36</v>
      </c>
      <c r="Z35" s="223"/>
      <c r="AA35" s="224"/>
      <c r="AF35" s="0" t="s">
        <v>216</v>
      </c>
      <c r="AG35" s="234" t="n">
        <v>0.88</v>
      </c>
      <c r="AH35" s="234" t="n">
        <v>0.95</v>
      </c>
      <c r="AI35" s="235" t="n">
        <f aca="false">+F36/100</f>
        <v>1</v>
      </c>
      <c r="AJ35" s="235" t="n">
        <f aca="false">+H36/100</f>
        <v>0.95</v>
      </c>
    </row>
    <row r="36" customFormat="false" ht="15" hidden="false" customHeight="false" outlineLevel="0" collapsed="false">
      <c r="A36" s="217" t="s">
        <v>20</v>
      </c>
      <c r="B36" s="217" t="str">
        <f aca="false">VLOOKUP(C36,$S$3:$Y$37,7,FALSE())</f>
        <v>DICY </v>
      </c>
      <c r="C36" s="218" t="s">
        <v>21</v>
      </c>
      <c r="D36" s="220" t="n">
        <v>0</v>
      </c>
      <c r="E36" s="220" t="n">
        <v>0</v>
      </c>
      <c r="F36" s="220" t="n">
        <v>100</v>
      </c>
      <c r="G36" s="220" t="n">
        <v>100</v>
      </c>
      <c r="H36" s="221" t="n">
        <v>95</v>
      </c>
      <c r="M36" s="0" t="s">
        <v>20</v>
      </c>
      <c r="N36" s="0" t="n">
        <v>5900</v>
      </c>
      <c r="O36" s="0" t="n">
        <v>59.65</v>
      </c>
      <c r="P36" s="0" t="n">
        <f aca="false">+O36</f>
        <v>59.65</v>
      </c>
      <c r="Q36" s="222" t="s">
        <v>136</v>
      </c>
      <c r="R36" s="223" t="s">
        <v>137</v>
      </c>
      <c r="S36" s="223" t="s">
        <v>43</v>
      </c>
      <c r="T36" s="223"/>
      <c r="U36" s="223"/>
      <c r="V36" s="223" t="n">
        <v>92164</v>
      </c>
      <c r="W36" s="223"/>
      <c r="X36" s="223"/>
      <c r="Y36" s="223" t="s">
        <v>42</v>
      </c>
      <c r="Z36" s="223"/>
      <c r="AA36" s="224"/>
      <c r="AD36" s="0" t="s">
        <v>217</v>
      </c>
      <c r="AF36" s="0" t="n">
        <f aca="false">+(P36+P37)/2</f>
        <v>54.8723645663951</v>
      </c>
      <c r="AG36" s="236" t="n">
        <f aca="false">+AF36*$AG$35</f>
        <v>48.2876808184276</v>
      </c>
      <c r="AH36" s="236" t="n">
        <f aca="false">+AF36*$AH$35</f>
        <v>52.1287463380753</v>
      </c>
      <c r="AI36" s="236" t="n">
        <f aca="false">+AI35*$AF$36</f>
        <v>54.8723645663951</v>
      </c>
      <c r="AJ36" s="236" t="n">
        <f aca="false">+AF36*$AJ$35</f>
        <v>52.1287463380753</v>
      </c>
    </row>
    <row r="37" customFormat="false" ht="15.75" hidden="false" customHeight="false" outlineLevel="0" collapsed="false">
      <c r="A37" s="222" t="s">
        <v>22</v>
      </c>
      <c r="B37" s="222" t="str">
        <f aca="false">VLOOKUP(C37,$S$3:$Y$37,7,FALSE())</f>
        <v>DIY0 </v>
      </c>
      <c r="C37" s="223" t="s">
        <v>23</v>
      </c>
      <c r="D37" s="225" t="n">
        <v>0</v>
      </c>
      <c r="E37" s="225" t="n">
        <v>0</v>
      </c>
      <c r="F37" s="225" t="n">
        <v>100</v>
      </c>
      <c r="G37" s="225" t="n">
        <v>100</v>
      </c>
      <c r="H37" s="226" t="n">
        <v>95</v>
      </c>
      <c r="M37" s="0" t="s">
        <v>22</v>
      </c>
      <c r="N37" s="0" t="n">
        <v>5000</v>
      </c>
      <c r="O37" s="237" t="n">
        <v>88</v>
      </c>
      <c r="P37" s="0" t="n">
        <f aca="false">+N37/$AB$33</f>
        <v>50.0947291327901</v>
      </c>
      <c r="Q37" s="230" t="s">
        <v>136</v>
      </c>
      <c r="R37" s="231" t="s">
        <v>137</v>
      </c>
      <c r="S37" s="231" t="s">
        <v>51</v>
      </c>
      <c r="T37" s="231"/>
      <c r="U37" s="231"/>
      <c r="V37" s="231" t="n">
        <v>92162</v>
      </c>
      <c r="W37" s="231"/>
      <c r="X37" s="231"/>
      <c r="Y37" s="231" t="s">
        <v>50</v>
      </c>
      <c r="Z37" s="231"/>
      <c r="AA37" s="238"/>
      <c r="AG37" s="236"/>
      <c r="AH37" s="236"/>
      <c r="AI37" s="236"/>
      <c r="AJ37" s="236"/>
    </row>
    <row r="38" customFormat="false" ht="15" hidden="false" customHeight="false" outlineLevel="0" collapsed="false">
      <c r="A38" s="222" t="s">
        <v>24</v>
      </c>
      <c r="B38" s="222" t="str">
        <f aca="false">VLOOKUP(C38,$S$3:$Y$37,7,FALSE())</f>
        <v>DIY5 </v>
      </c>
      <c r="C38" s="223" t="s">
        <v>25</v>
      </c>
      <c r="D38" s="225" t="n">
        <v>0</v>
      </c>
      <c r="E38" s="225" t="n">
        <v>0</v>
      </c>
      <c r="F38" s="225" t="n">
        <v>100</v>
      </c>
      <c r="G38" s="225" t="n">
        <v>100</v>
      </c>
      <c r="H38" s="226" t="n">
        <v>95</v>
      </c>
      <c r="M38" s="0" t="s">
        <v>24</v>
      </c>
      <c r="AG38" s="236"/>
      <c r="AH38" s="236"/>
      <c r="AI38" s="236"/>
      <c r="AJ38" s="236"/>
    </row>
    <row r="39" customFormat="false" ht="15" hidden="false" customHeight="false" outlineLevel="0" collapsed="false">
      <c r="A39" s="222" t="s">
        <v>26</v>
      </c>
      <c r="B39" s="222" t="str">
        <f aca="false">VLOOKUP(C39,$S$3:$Y$37,7,FALSE())</f>
        <v>PARY </v>
      </c>
      <c r="C39" s="223" t="s">
        <v>27</v>
      </c>
      <c r="D39" s="225" t="n">
        <v>0</v>
      </c>
      <c r="E39" s="225" t="n">
        <v>0</v>
      </c>
      <c r="F39" s="225" t="n">
        <v>0</v>
      </c>
      <c r="G39" s="225" t="n">
        <v>100</v>
      </c>
      <c r="H39" s="226" t="n">
        <v>95</v>
      </c>
      <c r="M39" s="0" t="s">
        <v>26</v>
      </c>
      <c r="N39" s="0" t="n">
        <v>3215</v>
      </c>
      <c r="O39" s="0" t="n">
        <v>32.3</v>
      </c>
      <c r="P39" s="0" t="n">
        <f aca="false">+O39</f>
        <v>32.3</v>
      </c>
      <c r="AD39" s="0" t="s">
        <v>218</v>
      </c>
      <c r="AF39" s="0" t="n">
        <f aca="false">(+P39+P40)/2</f>
        <v>31.178418739837</v>
      </c>
      <c r="AG39" s="236" t="n">
        <f aca="false">+AF39*$AG$35</f>
        <v>27.4370084910566</v>
      </c>
      <c r="AH39" s="236" t="n">
        <f aca="false">+AF39*$AH$35</f>
        <v>29.6194978028452</v>
      </c>
      <c r="AI39" s="236" t="n">
        <f aca="false">+AI35*$AF$39</f>
        <v>31.178418739837</v>
      </c>
      <c r="AJ39" s="236" t="n">
        <f aca="false">+AF39*$AJ$35</f>
        <v>29.6194978028452</v>
      </c>
    </row>
    <row r="40" customFormat="false" ht="15" hidden="false" customHeight="false" outlineLevel="0" collapsed="false">
      <c r="A40" s="222" t="s">
        <v>28</v>
      </c>
      <c r="B40" s="222" t="str">
        <f aca="false">VLOOKUP(C40,$S$3:$Y$37,7,FALSE())</f>
        <v>PAY0 </v>
      </c>
      <c r="C40" s="223" t="s">
        <v>29</v>
      </c>
      <c r="D40" s="225" t="n">
        <v>0</v>
      </c>
      <c r="E40" s="225" t="n">
        <v>0</v>
      </c>
      <c r="F40" s="225" t="n">
        <v>0</v>
      </c>
      <c r="G40" s="225" t="n">
        <v>100</v>
      </c>
      <c r="H40" s="226" t="n">
        <v>95</v>
      </c>
      <c r="M40" s="0" t="s">
        <v>28</v>
      </c>
      <c r="N40" s="0" t="n">
        <v>3000</v>
      </c>
      <c r="O40" s="237" t="n">
        <v>28</v>
      </c>
      <c r="P40" s="0" t="n">
        <f aca="false">+N40/AB33</f>
        <v>30.0568374796741</v>
      </c>
      <c r="AG40" s="236"/>
      <c r="AH40" s="236"/>
      <c r="AI40" s="236"/>
      <c r="AJ40" s="236"/>
    </row>
    <row r="41" customFormat="false" ht="15" hidden="false" customHeight="false" outlineLevel="0" collapsed="false">
      <c r="A41" s="222" t="s">
        <v>30</v>
      </c>
      <c r="B41" s="222" t="str">
        <f aca="false">VLOOKUP(C41,$S$3:$Y$37,7,FALSE())</f>
        <v>PAY5 </v>
      </c>
      <c r="C41" s="223" t="s">
        <v>31</v>
      </c>
      <c r="D41" s="225" t="n">
        <v>0</v>
      </c>
      <c r="E41" s="225" t="n">
        <v>0</v>
      </c>
      <c r="F41" s="225" t="n">
        <v>0</v>
      </c>
      <c r="G41" s="225" t="n">
        <v>100</v>
      </c>
      <c r="H41" s="226" t="n">
        <v>95</v>
      </c>
      <c r="M41" s="0" t="s">
        <v>30</v>
      </c>
      <c r="AG41" s="236"/>
      <c r="AH41" s="236"/>
      <c r="AI41" s="236"/>
      <c r="AJ41" s="236"/>
    </row>
    <row r="42" customFormat="false" ht="15" hidden="false" customHeight="false" outlineLevel="0" collapsed="false">
      <c r="A42" s="222" t="s">
        <v>32</v>
      </c>
      <c r="B42" s="222" t="str">
        <f aca="false">VLOOKUP(C42,$S$3:$Y$37,7,FALSE())</f>
        <v>AA21 </v>
      </c>
      <c r="C42" s="223" t="s">
        <v>33</v>
      </c>
      <c r="D42" s="225" t="n">
        <v>88</v>
      </c>
      <c r="E42" s="225" t="n">
        <v>95</v>
      </c>
      <c r="F42" s="225" t="n">
        <v>0</v>
      </c>
      <c r="G42" s="225" t="n">
        <v>0</v>
      </c>
      <c r="H42" s="226" t="n">
        <v>95</v>
      </c>
      <c r="M42" s="0" t="s">
        <v>32</v>
      </c>
      <c r="N42" s="237" t="n">
        <v>4190</v>
      </c>
      <c r="O42" s="237" t="n">
        <v>52</v>
      </c>
      <c r="AD42" s="0" t="s">
        <v>219</v>
      </c>
      <c r="AF42" s="0" t="n">
        <f aca="false">+(P43+P44+P46+P47)/4</f>
        <v>33.3031303069104</v>
      </c>
      <c r="AG42" s="236" t="n">
        <f aca="false">+AF42*$AG$35</f>
        <v>29.3067546700811</v>
      </c>
      <c r="AH42" s="236" t="n">
        <f aca="false">+AF42*$AH$35</f>
        <v>31.6379737915649</v>
      </c>
      <c r="AI42" s="236" t="n">
        <f aca="false">+AI35*$AF$42</f>
        <v>33.3031303069104</v>
      </c>
      <c r="AJ42" s="236" t="n">
        <f aca="false">+AF42*$AJ$35</f>
        <v>31.6379737915649</v>
      </c>
    </row>
    <row r="43" customFormat="false" ht="15" hidden="false" customHeight="false" outlineLevel="0" collapsed="false">
      <c r="A43" s="227" t="s">
        <v>34</v>
      </c>
      <c r="B43" s="222" t="str">
        <f aca="false">VLOOKUP(C43,$S$3:$Y$37,7,FALSE())</f>
        <v>A2E2 </v>
      </c>
      <c r="C43" s="223" t="s">
        <v>35</v>
      </c>
      <c r="D43" s="225" t="n">
        <v>88</v>
      </c>
      <c r="E43" s="225" t="n">
        <v>95</v>
      </c>
      <c r="F43" s="225" t="n">
        <v>0</v>
      </c>
      <c r="G43" s="225" t="n">
        <v>0</v>
      </c>
      <c r="H43" s="226" t="n">
        <v>95</v>
      </c>
      <c r="M43" s="0" t="s">
        <v>34</v>
      </c>
      <c r="N43" s="0" t="n">
        <v>3500</v>
      </c>
      <c r="O43" s="0" t="n">
        <v>36.5</v>
      </c>
      <c r="P43" s="0" t="n">
        <f aca="false">+O43</f>
        <v>36.5</v>
      </c>
      <c r="AG43" s="236"/>
      <c r="AH43" s="236"/>
      <c r="AI43" s="236"/>
      <c r="AJ43" s="236"/>
    </row>
    <row r="44" customFormat="false" ht="15" hidden="false" customHeight="false" outlineLevel="0" collapsed="false">
      <c r="A44" s="222" t="s">
        <v>36</v>
      </c>
      <c r="B44" s="222" t="str">
        <f aca="false">VLOOKUP(C44,$S$3:$Y$37,7,FALSE())</f>
        <v>A2E3 </v>
      </c>
      <c r="C44" s="223" t="s">
        <v>37</v>
      </c>
      <c r="D44" s="225" t="n">
        <v>88</v>
      </c>
      <c r="E44" s="225" t="n">
        <v>95</v>
      </c>
      <c r="F44" s="225" t="n">
        <v>0</v>
      </c>
      <c r="G44" s="225" t="n">
        <v>0</v>
      </c>
      <c r="H44" s="226" t="n">
        <v>95</v>
      </c>
      <c r="K44" s="239" t="s">
        <v>220</v>
      </c>
      <c r="M44" s="0" t="s">
        <v>36</v>
      </c>
      <c r="N44" s="0" t="n">
        <v>3300</v>
      </c>
      <c r="O44" s="237" t="n">
        <v>33</v>
      </c>
      <c r="P44" s="0" t="n">
        <f aca="false">+N44/AB33</f>
        <v>33.0625212276415</v>
      </c>
      <c r="AG44" s="236"/>
      <c r="AH44" s="236"/>
      <c r="AI44" s="236"/>
      <c r="AJ44" s="236"/>
    </row>
    <row r="45" customFormat="false" ht="15" hidden="false" customHeight="false" outlineLevel="0" collapsed="false">
      <c r="A45" s="222" t="s">
        <v>38</v>
      </c>
      <c r="B45" s="222" t="str">
        <f aca="false">VLOOKUP(C45,$S$3:$Y$37,7,FALSE())</f>
        <v>AA26 </v>
      </c>
      <c r="C45" s="223" t="s">
        <v>39</v>
      </c>
      <c r="D45" s="225" t="n">
        <v>88</v>
      </c>
      <c r="E45" s="225" t="n">
        <v>95</v>
      </c>
      <c r="F45" s="225" t="n">
        <v>0</v>
      </c>
      <c r="G45" s="225" t="n">
        <v>0</v>
      </c>
      <c r="H45" s="226" t="n">
        <v>95</v>
      </c>
      <c r="M45" s="0" t="s">
        <v>38</v>
      </c>
      <c r="AG45" s="236"/>
      <c r="AH45" s="236"/>
      <c r="AI45" s="236"/>
      <c r="AJ45" s="236"/>
    </row>
    <row r="46" customFormat="false" ht="15" hidden="false" customHeight="false" outlineLevel="0" collapsed="false">
      <c r="A46" s="222" t="s">
        <v>40</v>
      </c>
      <c r="B46" s="222" t="str">
        <f aca="false">VLOOKUP(C46,$S$3:$Y$37,7,FALSE())</f>
        <v>A2E7 </v>
      </c>
      <c r="C46" s="223" t="s">
        <v>41</v>
      </c>
      <c r="D46" s="225" t="n">
        <v>88</v>
      </c>
      <c r="E46" s="225" t="n">
        <v>95</v>
      </c>
      <c r="F46" s="225" t="n">
        <v>0</v>
      </c>
      <c r="G46" s="225" t="n">
        <v>0</v>
      </c>
      <c r="H46" s="226" t="n">
        <v>95</v>
      </c>
      <c r="M46" s="0" t="s">
        <v>40</v>
      </c>
      <c r="N46" s="0" t="n">
        <v>3550</v>
      </c>
      <c r="O46" s="240" t="n">
        <v>35</v>
      </c>
      <c r="P46" s="0" t="n">
        <f aca="false">+O46</f>
        <v>35</v>
      </c>
      <c r="AD46" s="0" t="s">
        <v>221</v>
      </c>
      <c r="AF46" s="0" t="n">
        <f aca="false">+SUM(P43:P52)/5</f>
        <v>33.2525042455283</v>
      </c>
      <c r="AG46" s="236" t="n">
        <f aca="false">+AF46*$AG$35</f>
        <v>29.2622037360649</v>
      </c>
      <c r="AH46" s="236" t="n">
        <f aca="false">+AF46*$AH$35</f>
        <v>31.5898790332519</v>
      </c>
      <c r="AI46" s="236" t="n">
        <f aca="false">+AI35*$AF$46</f>
        <v>33.2525042455283</v>
      </c>
      <c r="AJ46" s="236" t="n">
        <f aca="false">+AF46*$AJ$35</f>
        <v>31.5898790332519</v>
      </c>
    </row>
    <row r="47" customFormat="false" ht="15" hidden="false" customHeight="false" outlineLevel="0" collapsed="false">
      <c r="A47" s="222" t="s">
        <v>42</v>
      </c>
      <c r="B47" s="222" t="str">
        <f aca="false">VLOOKUP(C47,$S$3:$Y$37,7,FALSE())</f>
        <v>A2E8 </v>
      </c>
      <c r="C47" s="223" t="s">
        <v>43</v>
      </c>
      <c r="D47" s="225" t="n">
        <v>88</v>
      </c>
      <c r="E47" s="225" t="n">
        <v>95</v>
      </c>
      <c r="F47" s="225" t="n">
        <v>0</v>
      </c>
      <c r="G47" s="225" t="n">
        <v>0</v>
      </c>
      <c r="H47" s="226" t="n">
        <v>95</v>
      </c>
      <c r="M47" s="0" t="s">
        <v>42</v>
      </c>
      <c r="N47" s="0" t="n">
        <v>3270</v>
      </c>
      <c r="O47" s="240" t="n">
        <v>28.65</v>
      </c>
      <c r="P47" s="0" t="n">
        <f aca="false">+O47</f>
        <v>28.65</v>
      </c>
    </row>
    <row r="48" customFormat="false" ht="15" hidden="false" customHeight="false" outlineLevel="0" collapsed="false">
      <c r="A48" s="222" t="s">
        <v>44</v>
      </c>
      <c r="B48" s="222" t="str">
        <f aca="false">VLOOKUP(C48,$S$3:$Y$37,7,FALSE())</f>
        <v>AL28 </v>
      </c>
      <c r="C48" s="223" t="s">
        <v>45</v>
      </c>
      <c r="D48" s="225" t="n">
        <v>88</v>
      </c>
      <c r="E48" s="225" t="n">
        <v>95</v>
      </c>
      <c r="F48" s="225" t="n">
        <v>0</v>
      </c>
      <c r="G48" s="225" t="n">
        <v>0</v>
      </c>
      <c r="H48" s="226" t="n">
        <v>95</v>
      </c>
      <c r="M48" s="0" t="s">
        <v>44</v>
      </c>
    </row>
    <row r="49" customFormat="false" ht="15" hidden="false" customHeight="false" outlineLevel="0" collapsed="false">
      <c r="A49" s="222" t="s">
        <v>46</v>
      </c>
      <c r="B49" s="222" t="str">
        <f aca="false">VLOOKUP(C49,$S$3:$Y$37,7,FALSE())</f>
        <v>AL36 </v>
      </c>
      <c r="C49" s="223" t="s">
        <v>47</v>
      </c>
      <c r="D49" s="225" t="n">
        <v>88</v>
      </c>
      <c r="E49" s="225" t="n">
        <v>95</v>
      </c>
      <c r="F49" s="225" t="n">
        <v>0</v>
      </c>
      <c r="G49" s="225" t="n">
        <v>0</v>
      </c>
      <c r="H49" s="226" t="n">
        <v>95</v>
      </c>
      <c r="M49" s="0" t="s">
        <v>46</v>
      </c>
    </row>
    <row r="50" customFormat="false" ht="15" hidden="false" customHeight="false" outlineLevel="0" collapsed="false">
      <c r="A50" s="222" t="s">
        <v>48</v>
      </c>
      <c r="B50" s="222" t="str">
        <f aca="false">VLOOKUP(C50,$S$3:$Y$37,7,FALSE())</f>
        <v>AA46 </v>
      </c>
      <c r="C50" s="223" t="s">
        <v>49</v>
      </c>
      <c r="D50" s="225" t="n">
        <v>0</v>
      </c>
      <c r="E50" s="225" t="n">
        <v>95</v>
      </c>
      <c r="F50" s="225" t="n">
        <v>0</v>
      </c>
      <c r="G50" s="225" t="n">
        <v>0</v>
      </c>
      <c r="H50" s="226" t="n">
        <v>95</v>
      </c>
      <c r="M50" s="0" t="s">
        <v>48</v>
      </c>
    </row>
    <row r="51" customFormat="false" ht="15" hidden="false" customHeight="false" outlineLevel="0" collapsed="false">
      <c r="A51" s="222" t="s">
        <v>50</v>
      </c>
      <c r="B51" s="222" t="str">
        <f aca="false">VLOOKUP(C51,$S$3:$Y$37,7,FALSE())</f>
        <v>AE48 </v>
      </c>
      <c r="C51" s="223" t="s">
        <v>51</v>
      </c>
      <c r="D51" s="225" t="n">
        <v>0</v>
      </c>
      <c r="E51" s="225" t="n">
        <v>95</v>
      </c>
      <c r="F51" s="225" t="n">
        <v>0</v>
      </c>
      <c r="G51" s="225" t="n">
        <v>0</v>
      </c>
      <c r="H51" s="226" t="n">
        <v>95</v>
      </c>
      <c r="M51" s="0" t="s">
        <v>50</v>
      </c>
    </row>
    <row r="52" customFormat="false" ht="15.75" hidden="false" customHeight="false" outlineLevel="0" collapsed="false">
      <c r="A52" s="230" t="s">
        <v>52</v>
      </c>
      <c r="B52" s="230" t="str">
        <f aca="false">VLOOKUP(C52,$S$3:$Y$37,7,FALSE())</f>
        <v>AC17</v>
      </c>
      <c r="C52" s="231" t="s">
        <v>53</v>
      </c>
      <c r="D52" s="232" t="n">
        <v>0</v>
      </c>
      <c r="E52" s="232" t="n">
        <v>95</v>
      </c>
      <c r="F52" s="232" t="n">
        <v>0</v>
      </c>
      <c r="G52" s="232" t="n">
        <v>0</v>
      </c>
      <c r="H52" s="233" t="n">
        <v>95</v>
      </c>
      <c r="M52" s="0" t="s">
        <v>52</v>
      </c>
      <c r="N52" s="0" t="n">
        <v>3305</v>
      </c>
      <c r="O52" s="0" t="n">
        <v>33.05</v>
      </c>
      <c r="P52" s="0" t="n">
        <f aca="false">+O52</f>
        <v>33.05</v>
      </c>
    </row>
    <row r="56" customFormat="false" ht="15" hidden="false" customHeight="false" outlineLevel="0" collapsed="false">
      <c r="C56" s="241"/>
    </row>
    <row r="62" customFormat="false" ht="15" hidden="false" customHeight="false" outlineLevel="0" collapsed="false">
      <c r="F62" s="242"/>
      <c r="G62" s="242"/>
      <c r="H62" s="243"/>
      <c r="I62" s="243"/>
      <c r="J62" s="243"/>
      <c r="K62" s="243"/>
      <c r="L62" s="243"/>
      <c r="M62" s="243"/>
      <c r="N62" s="243"/>
      <c r="O62" s="243"/>
      <c r="P62" s="243"/>
    </row>
    <row r="63" customFormat="false" ht="15" hidden="false" customHeight="false" outlineLevel="0" collapsed="false">
      <c r="C63" s="241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</row>
    <row r="64" customFormat="false" ht="15" hidden="false" customHeight="false" outlineLevel="0" collapsed="false">
      <c r="C64" s="241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</row>
    <row r="65" customFormat="false" ht="15" hidden="false" customHeight="false" outlineLevel="0" collapsed="false">
      <c r="C65" s="241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</row>
    <row r="66" customFormat="false" ht="15" hidden="false" customHeight="false" outlineLevel="0" collapsed="false">
      <c r="C66" s="241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</row>
    <row r="67" customFormat="false" ht="15" hidden="false" customHeight="false" outlineLevel="0" collapsed="false">
      <c r="C67" s="241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</row>
    <row r="68" customFormat="false" ht="15" hidden="false" customHeight="false" outlineLevel="0" collapsed="false">
      <c r="C68" s="241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</row>
    <row r="69" customFormat="false" ht="15" hidden="false" customHeight="false" outlineLevel="0" collapsed="false">
      <c r="C69" s="241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</row>
    <row r="70" customFormat="false" ht="15" hidden="false" customHeight="false" outlineLevel="0" collapsed="false">
      <c r="C70" s="241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</row>
    <row r="71" customFormat="false" ht="15" hidden="false" customHeight="false" outlineLevel="0" collapsed="false">
      <c r="C71" s="241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</row>
    <row r="72" customFormat="false" ht="15" hidden="false" customHeight="false" outlineLevel="0" collapsed="false">
      <c r="C72" s="241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</row>
    <row r="73" customFormat="false" ht="15" hidden="false" customHeight="false" outlineLevel="0" collapsed="false">
      <c r="C73" s="241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</row>
    <row r="74" customFormat="false" ht="15" hidden="false" customHeight="false" outlineLevel="0" collapsed="false">
      <c r="C74" s="241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</row>
    <row r="75" customFormat="false" ht="19.5" hidden="false" customHeight="false" outlineLevel="0" collapsed="false">
      <c r="C75" s="245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</row>
    <row r="76" customFormat="false" ht="15" hidden="false" customHeight="false" outlineLevel="0" collapsed="false">
      <c r="C76" s="241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</row>
    <row r="77" customFormat="false" ht="15" hidden="false" customHeight="false" outlineLevel="0" collapsed="false">
      <c r="C77" s="241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</row>
    <row r="78" customFormat="false" ht="15" hidden="false" customHeight="false" outlineLevel="0" collapsed="false">
      <c r="C78" s="241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</row>
    <row r="79" customFormat="false" ht="15" hidden="false" customHeight="false" outlineLevel="0" collapsed="false">
      <c r="C79" s="241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</row>
    <row r="80" customFormat="false" ht="15" hidden="false" customHeight="false" outlineLevel="0" collapsed="false">
      <c r="C80" s="241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</row>
    <row r="81" customFormat="false" ht="15" hidden="false" customHeight="false" outlineLevel="0" collapsed="false">
      <c r="C81" s="241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</row>
    <row r="82" customFormat="false" ht="15" hidden="false" customHeight="false" outlineLevel="0" collapsed="false">
      <c r="C82" s="241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</row>
    <row r="83" customFormat="false" ht="15" hidden="false" customHeight="false" outlineLevel="0" collapsed="false">
      <c r="C83" s="241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</row>
    <row r="84" customFormat="false" ht="15" hidden="false" customHeight="false" outlineLevel="0" collapsed="false">
      <c r="C84" s="241"/>
      <c r="F84" s="244"/>
      <c r="G84" s="244"/>
      <c r="H84" s="244"/>
      <c r="I84" s="246"/>
      <c r="J84" s="246"/>
      <c r="K84" s="246"/>
      <c r="L84" s="246"/>
      <c r="M84" s="246"/>
      <c r="N84" s="246"/>
      <c r="O84" s="246"/>
      <c r="P84" s="244"/>
    </row>
    <row r="85" customFormat="false" ht="15" hidden="false" customHeight="false" outlineLevel="0" collapsed="false">
      <c r="C85" s="241"/>
      <c r="F85" s="244"/>
      <c r="G85" s="244"/>
      <c r="H85" s="244"/>
      <c r="I85" s="246"/>
      <c r="J85" s="246"/>
      <c r="K85" s="246"/>
      <c r="L85" s="246"/>
      <c r="M85" s="246"/>
      <c r="N85" s="246"/>
      <c r="O85" s="246"/>
      <c r="P85" s="244"/>
    </row>
    <row r="86" customFormat="false" ht="15" hidden="false" customHeight="false" outlineLevel="0" collapsed="false">
      <c r="C86" s="241"/>
      <c r="F86" s="244"/>
      <c r="G86" s="244"/>
      <c r="H86" s="244"/>
      <c r="I86" s="246"/>
      <c r="J86" s="246"/>
      <c r="K86" s="246"/>
      <c r="L86" s="246"/>
      <c r="M86" s="246"/>
      <c r="N86" s="246"/>
      <c r="O86" s="246"/>
      <c r="P86" s="244"/>
    </row>
    <row r="87" customFormat="false" ht="15" hidden="false" customHeight="false" outlineLevel="0" collapsed="false">
      <c r="C87" s="241"/>
      <c r="F87" s="244"/>
      <c r="G87" s="244"/>
      <c r="H87" s="244"/>
      <c r="I87" s="246"/>
      <c r="J87" s="246"/>
      <c r="K87" s="246"/>
      <c r="L87" s="246"/>
      <c r="M87" s="246"/>
      <c r="N87" s="246"/>
      <c r="O87" s="246"/>
      <c r="P87" s="244"/>
    </row>
    <row r="88" customFormat="false" ht="15" hidden="false" customHeight="false" outlineLevel="0" collapsed="false">
      <c r="C88" s="247"/>
      <c r="F88" s="244"/>
      <c r="G88" s="244"/>
      <c r="H88" s="244"/>
      <c r="I88" s="246"/>
      <c r="J88" s="246"/>
      <c r="K88" s="246"/>
      <c r="L88" s="246"/>
      <c r="M88" s="246"/>
      <c r="N88" s="246"/>
      <c r="O88" s="246"/>
      <c r="P88" s="244"/>
    </row>
    <row r="89" customFormat="false" ht="15" hidden="false" customHeight="false" outlineLevel="0" collapsed="false">
      <c r="C89" s="241"/>
      <c r="F89" s="244"/>
      <c r="G89" s="244"/>
      <c r="H89" s="244"/>
      <c r="I89" s="246"/>
      <c r="J89" s="246"/>
      <c r="K89" s="246"/>
      <c r="L89" s="246"/>
      <c r="M89" s="246"/>
      <c r="N89" s="246"/>
      <c r="O89" s="246"/>
      <c r="P89" s="244"/>
    </row>
    <row r="90" customFormat="false" ht="15" hidden="false" customHeight="false" outlineLevel="0" collapsed="false">
      <c r="C90" s="241"/>
      <c r="F90" s="244"/>
      <c r="G90" s="244"/>
      <c r="H90" s="244"/>
      <c r="I90" s="246"/>
      <c r="J90" s="246"/>
      <c r="K90" s="246"/>
      <c r="L90" s="246"/>
      <c r="M90" s="246"/>
      <c r="N90" s="246"/>
      <c r="O90" s="246"/>
      <c r="P90" s="244"/>
    </row>
    <row r="91" customFormat="false" ht="15" hidden="false" customHeight="false" outlineLevel="0" collapsed="false">
      <c r="C91" s="241"/>
      <c r="F91" s="244"/>
      <c r="G91" s="244"/>
      <c r="H91" s="244"/>
      <c r="I91" s="246"/>
      <c r="J91" s="246"/>
      <c r="K91" s="246"/>
      <c r="L91" s="246"/>
      <c r="M91" s="246"/>
      <c r="N91" s="246"/>
      <c r="O91" s="246"/>
      <c r="P91" s="244"/>
    </row>
    <row r="92" customFormat="false" ht="15" hidden="false" customHeight="false" outlineLevel="0" collapsed="false">
      <c r="F92" s="244"/>
      <c r="G92" s="244"/>
      <c r="H92" s="244"/>
      <c r="I92" s="246"/>
      <c r="J92" s="246"/>
      <c r="K92" s="246"/>
      <c r="L92" s="246"/>
      <c r="M92" s="246"/>
      <c r="N92" s="246"/>
      <c r="O92" s="246"/>
      <c r="P92" s="244"/>
    </row>
    <row r="93" customFormat="false" ht="15" hidden="false" customHeight="false" outlineLevel="0" collapsed="false">
      <c r="F93" s="244"/>
      <c r="G93" s="244"/>
      <c r="H93" s="244"/>
      <c r="I93" s="246"/>
      <c r="J93" s="246"/>
      <c r="K93" s="246"/>
      <c r="L93" s="246"/>
      <c r="M93" s="246"/>
      <c r="N93" s="246"/>
      <c r="O93" s="246"/>
      <c r="P93" s="244"/>
    </row>
    <row r="94" customFormat="false" ht="15" hidden="false" customHeight="false" outlineLevel="0" collapsed="false">
      <c r="F94" s="244"/>
      <c r="G94" s="244"/>
      <c r="H94" s="244"/>
      <c r="I94" s="246"/>
      <c r="J94" s="246"/>
      <c r="K94" s="246"/>
      <c r="L94" s="246"/>
      <c r="M94" s="246"/>
      <c r="N94" s="246"/>
      <c r="O94" s="246"/>
      <c r="P94" s="244"/>
    </row>
    <row r="95" customFormat="false" ht="15" hidden="false" customHeight="false" outlineLevel="0" collapsed="false"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</row>
    <row r="96" customFormat="false" ht="15" hidden="false" customHeight="false" outlineLevel="0" collapsed="false"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</row>
    <row r="97" customFormat="false" ht="15" hidden="false" customHeight="false" outlineLevel="0" collapsed="false"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</row>
  </sheetData>
  <sheetProtection sheet="true" password="dce5"/>
  <mergeCells count="6">
    <mergeCell ref="S2:U2"/>
    <mergeCell ref="V2:X2"/>
    <mergeCell ref="Y2:AA2"/>
    <mergeCell ref="H62:J62"/>
    <mergeCell ref="K62:M62"/>
    <mergeCell ref="N62:P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5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C55" activeCellId="0" sqref="AC55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8" width="1.41"/>
    <col collapsed="false" customWidth="false" hidden="false" outlineLevel="0" max="2" min="2" style="248" width="11.42"/>
    <col collapsed="false" customWidth="true" hidden="false" outlineLevel="0" max="3" min="3" style="248" width="12.14"/>
    <col collapsed="false" customWidth="true" hidden="false" outlineLevel="0" max="4" min="4" style="248" width="11.56"/>
    <col collapsed="false" customWidth="true" hidden="false" outlineLevel="0" max="5" min="5" style="248" width="13.14"/>
    <col collapsed="false" customWidth="true" hidden="false" outlineLevel="0" max="6" min="6" style="248" width="11.56"/>
    <col collapsed="false" customWidth="true" hidden="false" outlineLevel="0" max="7" min="7" style="249" width="8.56"/>
    <col collapsed="false" customWidth="false" hidden="false" outlineLevel="0" max="8" min="8" style="248" width="11.42"/>
    <col collapsed="false" customWidth="true" hidden="false" outlineLevel="0" max="9" min="9" style="248" width="12.14"/>
    <col collapsed="false" customWidth="false" hidden="false" outlineLevel="0" max="10" min="10" style="248" width="11.42"/>
    <col collapsed="false" customWidth="true" hidden="false" outlineLevel="0" max="11" min="11" style="248" width="13.14"/>
    <col collapsed="false" customWidth="true" hidden="false" outlineLevel="0" max="12" min="12" style="248" width="12.28"/>
    <col collapsed="false" customWidth="true" hidden="false" outlineLevel="0" max="13" min="13" style="250" width="8.56"/>
    <col collapsed="false" customWidth="false" hidden="false" outlineLevel="0" max="14" min="14" style="248" width="11.42"/>
    <col collapsed="false" customWidth="true" hidden="false" outlineLevel="0" max="15" min="15" style="248" width="12.14"/>
    <col collapsed="false" customWidth="true" hidden="false" outlineLevel="0" max="16" min="16" style="248" width="9.7"/>
    <col collapsed="false" customWidth="true" hidden="false" outlineLevel="0" max="17" min="17" style="248" width="13.14"/>
    <col collapsed="false" customWidth="true" hidden="false" outlineLevel="0" max="18" min="18" style="248" width="12.28"/>
    <col collapsed="false" customWidth="true" hidden="false" outlineLevel="0" max="19" min="19" style="251" width="8.56"/>
    <col collapsed="false" customWidth="false" hidden="false" outlineLevel="0" max="20" min="20" style="248" width="11.42"/>
    <col collapsed="false" customWidth="true" hidden="false" outlineLevel="0" max="21" min="21" style="248" width="12.14"/>
    <col collapsed="false" customWidth="true" hidden="false" outlineLevel="0" max="22" min="22" style="248" width="9.7"/>
    <col collapsed="false" customWidth="true" hidden="false" outlineLevel="0" max="23" min="23" style="248" width="13.41"/>
    <col collapsed="false" customWidth="true" hidden="false" outlineLevel="0" max="24" min="24" style="248" width="12.28"/>
    <col collapsed="false" customWidth="true" hidden="false" outlineLevel="0" max="25" min="25" style="251" width="8.56"/>
    <col collapsed="false" customWidth="false" hidden="false" outlineLevel="0" max="26" min="26" style="248" width="11.42"/>
    <col collapsed="false" customWidth="true" hidden="false" outlineLevel="0" max="27" min="27" style="248" width="12.14"/>
    <col collapsed="false" customWidth="true" hidden="false" outlineLevel="0" max="28" min="28" style="248" width="9.7"/>
    <col collapsed="false" customWidth="true" hidden="false" outlineLevel="0" max="29" min="29" style="248" width="13.14"/>
    <col collapsed="false" customWidth="true" hidden="false" outlineLevel="0" max="30" min="30" style="248" width="12.28"/>
    <col collapsed="false" customWidth="true" hidden="false" outlineLevel="0" max="31" min="31" style="252" width="8.56"/>
    <col collapsed="false" customWidth="false" hidden="false" outlineLevel="0" max="257" min="32" style="248" width="11.42"/>
  </cols>
  <sheetData>
    <row r="2" customFormat="false" ht="37.5" hidden="false" customHeight="true" outlineLevel="0" collapsed="false">
      <c r="C2" s="253" t="s">
        <v>222</v>
      </c>
      <c r="D2" s="253"/>
      <c r="E2" s="253"/>
      <c r="F2" s="253"/>
      <c r="I2" s="253" t="s">
        <v>223</v>
      </c>
      <c r="J2" s="253"/>
      <c r="K2" s="253"/>
      <c r="L2" s="253"/>
      <c r="M2" s="254"/>
      <c r="N2" s="253" t="s">
        <v>224</v>
      </c>
      <c r="O2" s="253"/>
      <c r="P2" s="253"/>
      <c r="Q2" s="253"/>
      <c r="R2" s="253"/>
      <c r="U2" s="253" t="s">
        <v>225</v>
      </c>
      <c r="V2" s="253"/>
      <c r="W2" s="253"/>
      <c r="X2" s="253"/>
      <c r="AA2" s="253" t="s">
        <v>226</v>
      </c>
      <c r="AB2" s="253"/>
      <c r="AC2" s="253"/>
      <c r="AD2" s="253"/>
    </row>
    <row r="3" customFormat="false" ht="16.5" hidden="false" customHeight="true" outlineLevel="0" collapsed="false">
      <c r="M3" s="254"/>
    </row>
    <row r="4" customFormat="false" ht="16.5" hidden="false" customHeight="true" outlineLevel="0" collapsed="false">
      <c r="C4" s="255" t="s">
        <v>227</v>
      </c>
      <c r="D4" s="255"/>
      <c r="E4" s="255"/>
      <c r="F4" s="255"/>
      <c r="I4" s="255" t="s">
        <v>227</v>
      </c>
      <c r="J4" s="255"/>
      <c r="K4" s="255"/>
      <c r="L4" s="255"/>
      <c r="M4" s="254"/>
      <c r="O4" s="255" t="s">
        <v>227</v>
      </c>
      <c r="P4" s="255"/>
      <c r="Q4" s="255"/>
      <c r="R4" s="255"/>
      <c r="U4" s="255" t="s">
        <v>227</v>
      </c>
      <c r="V4" s="255"/>
      <c r="W4" s="255"/>
      <c r="X4" s="255"/>
      <c r="AA4" s="255" t="s">
        <v>227</v>
      </c>
      <c r="AB4" s="255"/>
      <c r="AC4" s="255"/>
      <c r="AD4" s="255"/>
    </row>
    <row r="5" customFormat="false" ht="16.5" hidden="false" customHeight="true" outlineLevel="0" collapsed="false">
      <c r="M5" s="254"/>
    </row>
    <row r="6" customFormat="false" ht="16.5" hidden="false" customHeight="true" outlineLevel="0" collapsed="false">
      <c r="B6" s="256" t="s">
        <v>228</v>
      </c>
      <c r="C6" s="257" t="s">
        <v>77</v>
      </c>
      <c r="D6" s="257" t="s">
        <v>83</v>
      </c>
      <c r="E6" s="257" t="s">
        <v>229</v>
      </c>
      <c r="F6" s="257" t="s">
        <v>230</v>
      </c>
      <c r="G6" s="258" t="s">
        <v>231</v>
      </c>
      <c r="H6" s="256" t="s">
        <v>228</v>
      </c>
      <c r="I6" s="257" t="s">
        <v>77</v>
      </c>
      <c r="J6" s="257" t="s">
        <v>83</v>
      </c>
      <c r="K6" s="257" t="s">
        <v>229</v>
      </c>
      <c r="L6" s="257" t="s">
        <v>230</v>
      </c>
      <c r="M6" s="254" t="s">
        <v>231</v>
      </c>
      <c r="N6" s="256" t="s">
        <v>228</v>
      </c>
      <c r="O6" s="257" t="s">
        <v>77</v>
      </c>
      <c r="P6" s="257" t="s">
        <v>83</v>
      </c>
      <c r="Q6" s="257" t="s">
        <v>229</v>
      </c>
      <c r="R6" s="257" t="s">
        <v>230</v>
      </c>
      <c r="S6" s="254" t="s">
        <v>231</v>
      </c>
      <c r="T6" s="256" t="s">
        <v>228</v>
      </c>
      <c r="U6" s="257" t="s">
        <v>77</v>
      </c>
      <c r="V6" s="257" t="s">
        <v>83</v>
      </c>
      <c r="W6" s="257" t="s">
        <v>229</v>
      </c>
      <c r="X6" s="257" t="s">
        <v>230</v>
      </c>
      <c r="Y6" s="254" t="s">
        <v>231</v>
      </c>
      <c r="Z6" s="256" t="s">
        <v>228</v>
      </c>
      <c r="AA6" s="257" t="s">
        <v>77</v>
      </c>
      <c r="AB6" s="257" t="s">
        <v>83</v>
      </c>
      <c r="AC6" s="257" t="s">
        <v>229</v>
      </c>
      <c r="AD6" s="257" t="s">
        <v>230</v>
      </c>
      <c r="AE6" s="254" t="s">
        <v>231</v>
      </c>
    </row>
    <row r="7" customFormat="false" ht="16.5" hidden="false" customHeight="true" outlineLevel="0" collapsed="false">
      <c r="B7" s="256"/>
      <c r="C7" s="259" t="n">
        <v>43956</v>
      </c>
      <c r="D7" s="260"/>
      <c r="E7" s="260"/>
      <c r="F7" s="260"/>
      <c r="G7" s="261" t="n">
        <v>100</v>
      </c>
      <c r="H7" s="256"/>
      <c r="I7" s="259" t="n">
        <v>43956</v>
      </c>
      <c r="J7" s="260"/>
      <c r="K7" s="260"/>
      <c r="L7" s="262"/>
      <c r="M7" s="254" t="n">
        <v>100</v>
      </c>
      <c r="N7" s="256"/>
      <c r="O7" s="259" t="n">
        <v>43956</v>
      </c>
      <c r="P7" s="260"/>
      <c r="Q7" s="260"/>
      <c r="R7" s="262"/>
      <c r="S7" s="254" t="n">
        <v>100</v>
      </c>
      <c r="T7" s="256"/>
      <c r="U7" s="259" t="n">
        <v>43956</v>
      </c>
      <c r="V7" s="260"/>
      <c r="W7" s="260"/>
      <c r="X7" s="262"/>
      <c r="Y7" s="254" t="n">
        <v>100</v>
      </c>
      <c r="Z7" s="256"/>
      <c r="AA7" s="259" t="n">
        <v>43956</v>
      </c>
      <c r="AB7" s="260"/>
      <c r="AC7" s="260"/>
      <c r="AD7" s="262"/>
      <c r="AE7" s="254" t="n">
        <v>100</v>
      </c>
    </row>
    <row r="8" customFormat="false" ht="16.5" hidden="false" customHeight="true" outlineLevel="0" collapsed="false">
      <c r="B8" s="256"/>
      <c r="C8" s="259" t="n">
        <v>44880</v>
      </c>
      <c r="D8" s="260"/>
      <c r="E8" s="260"/>
      <c r="F8" s="260"/>
      <c r="G8" s="261" t="n">
        <f aca="false">G7-E8</f>
        <v>100</v>
      </c>
      <c r="H8" s="256"/>
      <c r="I8" s="259" t="n">
        <v>44880</v>
      </c>
      <c r="J8" s="260"/>
      <c r="K8" s="260"/>
      <c r="L8" s="262"/>
      <c r="M8" s="254" t="n">
        <f aca="false">M7-K8</f>
        <v>100</v>
      </c>
      <c r="N8" s="256"/>
      <c r="O8" s="259" t="n">
        <v>44880</v>
      </c>
      <c r="P8" s="260"/>
      <c r="Q8" s="260"/>
      <c r="R8" s="262"/>
      <c r="S8" s="254" t="n">
        <f aca="false">S7-Q8</f>
        <v>100</v>
      </c>
      <c r="T8" s="256"/>
      <c r="U8" s="259" t="n">
        <v>44880</v>
      </c>
      <c r="V8" s="260"/>
      <c r="W8" s="260"/>
      <c r="X8" s="262"/>
      <c r="Y8" s="254" t="n">
        <f aca="false">Y7-W8</f>
        <v>100</v>
      </c>
      <c r="Z8" s="256"/>
      <c r="AA8" s="259" t="n">
        <v>44880</v>
      </c>
      <c r="AB8" s="260"/>
      <c r="AC8" s="260"/>
      <c r="AD8" s="262"/>
      <c r="AE8" s="254" t="n">
        <f aca="false">AE7-AC8</f>
        <v>100</v>
      </c>
    </row>
    <row r="9" customFormat="false" ht="16.5" hidden="false" customHeight="true" outlineLevel="0" collapsed="false">
      <c r="B9" s="263" t="n">
        <v>0.005</v>
      </c>
      <c r="C9" s="259" t="n">
        <v>45061</v>
      </c>
      <c r="D9" s="260" t="n">
        <f aca="false">$B$9/2*G8</f>
        <v>0.25</v>
      </c>
      <c r="E9" s="260"/>
      <c r="F9" s="262" t="n">
        <f aca="false">D9+E9</f>
        <v>0.25</v>
      </c>
      <c r="G9" s="261" t="n">
        <f aca="false">G8-E9</f>
        <v>100</v>
      </c>
      <c r="H9" s="264" t="n">
        <v>0.005</v>
      </c>
      <c r="I9" s="259" t="n">
        <v>45061</v>
      </c>
      <c r="J9" s="260" t="n">
        <f aca="false">$H$9/2*M8</f>
        <v>0.25</v>
      </c>
      <c r="K9" s="260"/>
      <c r="L9" s="262" t="n">
        <f aca="false">J9+K9</f>
        <v>0.25</v>
      </c>
      <c r="M9" s="254" t="n">
        <f aca="false">M8-K9</f>
        <v>100</v>
      </c>
      <c r="N9" s="264" t="n">
        <v>0.006</v>
      </c>
      <c r="O9" s="259" t="n">
        <v>45061</v>
      </c>
      <c r="P9" s="260" t="n">
        <f aca="false">$N$9/2*S8</f>
        <v>0.3</v>
      </c>
      <c r="Q9" s="260"/>
      <c r="R9" s="262" t="n">
        <f aca="false">P9+Q9</f>
        <v>0.3</v>
      </c>
      <c r="S9" s="254" t="n">
        <f aca="false">S8-Q9</f>
        <v>100</v>
      </c>
      <c r="T9" s="264" t="n">
        <v>0.006</v>
      </c>
      <c r="U9" s="259" t="n">
        <v>45061</v>
      </c>
      <c r="V9" s="260" t="n">
        <f aca="false">$T$9/2*Y8</f>
        <v>0.3</v>
      </c>
      <c r="W9" s="260"/>
      <c r="X9" s="262" t="n">
        <f aca="false">V9+W9</f>
        <v>0.3</v>
      </c>
      <c r="Y9" s="254" t="n">
        <f aca="false">Y8-W9</f>
        <v>100</v>
      </c>
      <c r="Z9" s="264" t="n">
        <v>0.005</v>
      </c>
      <c r="AA9" s="259" t="n">
        <v>45061</v>
      </c>
      <c r="AB9" s="260" t="n">
        <f aca="false">$Z$9/2*AE8</f>
        <v>0.25</v>
      </c>
      <c r="AC9" s="260"/>
      <c r="AD9" s="262" t="n">
        <f aca="false">AB9+AC9</f>
        <v>0.25</v>
      </c>
      <c r="AE9" s="254" t="n">
        <f aca="false">AE8-AC9</f>
        <v>100</v>
      </c>
    </row>
    <row r="10" customFormat="false" ht="16.5" hidden="false" customHeight="true" outlineLevel="0" collapsed="false">
      <c r="B10" s="263"/>
      <c r="C10" s="259" t="n">
        <v>45245</v>
      </c>
      <c r="D10" s="260" t="n">
        <f aca="false">$B$9/2*G9</f>
        <v>0.25</v>
      </c>
      <c r="E10" s="260"/>
      <c r="F10" s="262" t="n">
        <f aca="false">D10+E10</f>
        <v>0.25</v>
      </c>
      <c r="G10" s="261" t="n">
        <f aca="false">G9-E10</f>
        <v>100</v>
      </c>
      <c r="H10" s="264"/>
      <c r="I10" s="259" t="n">
        <v>45245</v>
      </c>
      <c r="J10" s="260" t="n">
        <f aca="false">$H$9/2*M9</f>
        <v>0.25</v>
      </c>
      <c r="K10" s="260"/>
      <c r="L10" s="262" t="n">
        <f aca="false">J10+K10</f>
        <v>0.25</v>
      </c>
      <c r="M10" s="254" t="n">
        <f aca="false">M9-K10</f>
        <v>100</v>
      </c>
      <c r="N10" s="264"/>
      <c r="O10" s="259" t="n">
        <v>45245</v>
      </c>
      <c r="P10" s="260" t="n">
        <f aca="false">$N$9/2*S9</f>
        <v>0.3</v>
      </c>
      <c r="Q10" s="260"/>
      <c r="R10" s="262" t="n">
        <f aca="false">P10+Q10</f>
        <v>0.3</v>
      </c>
      <c r="S10" s="254" t="n">
        <f aca="false">S9-Q10</f>
        <v>100</v>
      </c>
      <c r="T10" s="264"/>
      <c r="U10" s="259" t="n">
        <v>45245</v>
      </c>
      <c r="V10" s="260" t="n">
        <f aca="false">$T$9/2*Y9</f>
        <v>0.3</v>
      </c>
      <c r="W10" s="260"/>
      <c r="X10" s="262" t="n">
        <f aca="false">V10+W10</f>
        <v>0.3</v>
      </c>
      <c r="Y10" s="254" t="n">
        <f aca="false">Y9-W10</f>
        <v>100</v>
      </c>
      <c r="Z10" s="264"/>
      <c r="AA10" s="259" t="n">
        <v>45245</v>
      </c>
      <c r="AB10" s="260" t="n">
        <f aca="false">$Z$9/2*AE9</f>
        <v>0.25</v>
      </c>
      <c r="AC10" s="260"/>
      <c r="AD10" s="262" t="n">
        <f aca="false">AB10+AC10</f>
        <v>0.25</v>
      </c>
      <c r="AE10" s="254" t="n">
        <f aca="false">AE9-AC10</f>
        <v>100</v>
      </c>
    </row>
    <row r="11" customFormat="false" ht="16.5" hidden="false" customHeight="true" outlineLevel="0" collapsed="false">
      <c r="B11" s="263"/>
      <c r="C11" s="259" t="n">
        <v>45427</v>
      </c>
      <c r="D11" s="260" t="n">
        <f aca="false">$B$9/2*G10</f>
        <v>0.25</v>
      </c>
      <c r="E11" s="260"/>
      <c r="F11" s="262" t="n">
        <f aca="false">D11+E11</f>
        <v>0.25</v>
      </c>
      <c r="G11" s="261" t="n">
        <f aca="false">G10-E11</f>
        <v>100</v>
      </c>
      <c r="H11" s="264" t="n">
        <v>0.015</v>
      </c>
      <c r="I11" s="259" t="n">
        <v>45427</v>
      </c>
      <c r="J11" s="260" t="n">
        <f aca="false">$H$11/2*M10</f>
        <v>0.75</v>
      </c>
      <c r="K11" s="260"/>
      <c r="L11" s="262" t="n">
        <f aca="false">J11+K11</f>
        <v>0.75</v>
      </c>
      <c r="M11" s="254" t="n">
        <f aca="false">M10-K11</f>
        <v>100</v>
      </c>
      <c r="N11" s="264" t="n">
        <v>0.0175</v>
      </c>
      <c r="O11" s="259" t="n">
        <v>45427</v>
      </c>
      <c r="P11" s="260" t="n">
        <f aca="false">$N$11/2*S10</f>
        <v>0.875</v>
      </c>
      <c r="Q11" s="260"/>
      <c r="R11" s="262" t="n">
        <f aca="false">P11+Q11</f>
        <v>0.875</v>
      </c>
      <c r="S11" s="254" t="n">
        <f aca="false">S10-Q11</f>
        <v>100</v>
      </c>
      <c r="T11" s="264" t="n">
        <v>0.03</v>
      </c>
      <c r="U11" s="259" t="n">
        <v>45427</v>
      </c>
      <c r="V11" s="260" t="n">
        <f aca="false">$T$11/2*Y10</f>
        <v>1.5</v>
      </c>
      <c r="W11" s="260"/>
      <c r="X11" s="262" t="n">
        <f aca="false">V11+W11</f>
        <v>1.5</v>
      </c>
      <c r="Y11" s="254" t="n">
        <f aca="false">Y10-W11</f>
        <v>100</v>
      </c>
      <c r="Z11" s="264" t="n">
        <v>0.0175</v>
      </c>
      <c r="AA11" s="259" t="n">
        <v>45427</v>
      </c>
      <c r="AB11" s="260" t="n">
        <f aca="false">$Z$11/2*AE10</f>
        <v>0.875</v>
      </c>
      <c r="AC11" s="260"/>
      <c r="AD11" s="262" t="n">
        <f aca="false">AB11+AC11</f>
        <v>0.875</v>
      </c>
      <c r="AE11" s="254" t="n">
        <f aca="false">AE10-AC11</f>
        <v>100</v>
      </c>
    </row>
    <row r="12" customFormat="false" ht="16.5" hidden="false" customHeight="true" outlineLevel="0" collapsed="false">
      <c r="B12" s="263"/>
      <c r="C12" s="259" t="n">
        <v>45611</v>
      </c>
      <c r="D12" s="260" t="n">
        <f aca="false">$B$9/2*G11</f>
        <v>0.25</v>
      </c>
      <c r="E12" s="260"/>
      <c r="F12" s="262" t="n">
        <f aca="false">D12+E12</f>
        <v>0.25</v>
      </c>
      <c r="G12" s="261" t="n">
        <f aca="false">G11-E12</f>
        <v>100</v>
      </c>
      <c r="H12" s="264"/>
      <c r="I12" s="259" t="n">
        <v>45611</v>
      </c>
      <c r="J12" s="260" t="n">
        <f aca="false">$H$11/2*M11</f>
        <v>0.75</v>
      </c>
      <c r="K12" s="260"/>
      <c r="L12" s="262" t="n">
        <f aca="false">J12+K12</f>
        <v>0.75</v>
      </c>
      <c r="M12" s="254" t="n">
        <f aca="false">M11-K12</f>
        <v>100</v>
      </c>
      <c r="N12" s="264"/>
      <c r="O12" s="259" t="n">
        <v>45611</v>
      </c>
      <c r="P12" s="260" t="n">
        <f aca="false">$N$11/2*S11</f>
        <v>0.875</v>
      </c>
      <c r="Q12" s="260"/>
      <c r="R12" s="262" t="n">
        <f aca="false">P12+Q12</f>
        <v>0.875</v>
      </c>
      <c r="S12" s="254" t="n">
        <f aca="false">S11-Q12</f>
        <v>100</v>
      </c>
      <c r="T12" s="264"/>
      <c r="U12" s="259" t="n">
        <v>45611</v>
      </c>
      <c r="V12" s="260" t="n">
        <f aca="false">$T$11/2*Y11</f>
        <v>1.5</v>
      </c>
      <c r="W12" s="260"/>
      <c r="X12" s="262" t="n">
        <f aca="false">V12+W12</f>
        <v>1.5</v>
      </c>
      <c r="Y12" s="254" t="n">
        <f aca="false">Y11-W12</f>
        <v>100</v>
      </c>
      <c r="Z12" s="264"/>
      <c r="AA12" s="259" t="n">
        <v>45611</v>
      </c>
      <c r="AB12" s="260" t="n">
        <f aca="false">$Z$11/2*AE11</f>
        <v>0.875</v>
      </c>
      <c r="AC12" s="260"/>
      <c r="AD12" s="262" t="n">
        <f aca="false">AB12+AC12</f>
        <v>0.875</v>
      </c>
      <c r="AE12" s="254" t="n">
        <f aca="false">AE11-AC12</f>
        <v>100</v>
      </c>
    </row>
    <row r="13" customFormat="false" ht="16.5" hidden="false" customHeight="true" outlineLevel="0" collapsed="false">
      <c r="B13" s="263"/>
      <c r="C13" s="259" t="n">
        <v>45792</v>
      </c>
      <c r="D13" s="260" t="n">
        <f aca="false">$B$9/2*G12</f>
        <v>0.25</v>
      </c>
      <c r="E13" s="260"/>
      <c r="F13" s="262" t="n">
        <f aca="false">D13+E13</f>
        <v>0.25</v>
      </c>
      <c r="G13" s="261" t="n">
        <f aca="false">G12-E13</f>
        <v>100</v>
      </c>
      <c r="H13" s="264"/>
      <c r="I13" s="259" t="n">
        <v>45792</v>
      </c>
      <c r="J13" s="260" t="n">
        <f aca="false">$H$11/2*M12</f>
        <v>0.75</v>
      </c>
      <c r="K13" s="260"/>
      <c r="L13" s="262" t="n">
        <f aca="false">J13+K13</f>
        <v>0.75</v>
      </c>
      <c r="M13" s="254" t="n">
        <f aca="false">M12-K13</f>
        <v>100</v>
      </c>
      <c r="N13" s="264"/>
      <c r="O13" s="259" t="n">
        <v>45792</v>
      </c>
      <c r="P13" s="260" t="n">
        <f aca="false">$N$11/2*S12</f>
        <v>0.875</v>
      </c>
      <c r="Q13" s="260"/>
      <c r="R13" s="262" t="n">
        <f aca="false">P13+Q13</f>
        <v>0.875</v>
      </c>
      <c r="S13" s="254" t="n">
        <f aca="false">S12-Q13</f>
        <v>100</v>
      </c>
      <c r="T13" s="264"/>
      <c r="U13" s="259" t="n">
        <v>45792</v>
      </c>
      <c r="V13" s="260" t="n">
        <f aca="false">$T$11/2*Y12</f>
        <v>1.5</v>
      </c>
      <c r="W13" s="260"/>
      <c r="X13" s="262" t="n">
        <f aca="false">V13+W13</f>
        <v>1.5</v>
      </c>
      <c r="Y13" s="254" t="n">
        <f aca="false">Y12-W13</f>
        <v>100</v>
      </c>
      <c r="Z13" s="264"/>
      <c r="AA13" s="259" t="n">
        <v>45792</v>
      </c>
      <c r="AB13" s="260" t="n">
        <f aca="false">$Z$11/2*AE12</f>
        <v>0.875</v>
      </c>
      <c r="AC13" s="260"/>
      <c r="AD13" s="262" t="n">
        <f aca="false">AB13+AC13</f>
        <v>0.875</v>
      </c>
      <c r="AE13" s="254" t="n">
        <f aca="false">AE12-AC13</f>
        <v>100</v>
      </c>
    </row>
    <row r="14" customFormat="false" ht="16.5" hidden="false" customHeight="true" outlineLevel="0" collapsed="false">
      <c r="B14" s="263"/>
      <c r="C14" s="259" t="n">
        <v>45976</v>
      </c>
      <c r="D14" s="260" t="n">
        <f aca="false">$B$9/2*G13</f>
        <v>0.25</v>
      </c>
      <c r="E14" s="260"/>
      <c r="F14" s="262" t="n">
        <f aca="false">D14+E14</f>
        <v>0.25</v>
      </c>
      <c r="G14" s="261" t="n">
        <f aca="false">G13-E14</f>
        <v>100</v>
      </c>
      <c r="H14" s="264"/>
      <c r="I14" s="259" t="n">
        <v>45976</v>
      </c>
      <c r="J14" s="260" t="n">
        <f aca="false">$H$11/2*M13</f>
        <v>0.75</v>
      </c>
      <c r="K14" s="260"/>
      <c r="L14" s="262" t="n">
        <f aca="false">J14+K14</f>
        <v>0.75</v>
      </c>
      <c r="M14" s="254" t="n">
        <f aca="false">M13-K14</f>
        <v>100</v>
      </c>
      <c r="N14" s="264"/>
      <c r="O14" s="259" t="n">
        <v>45976</v>
      </c>
      <c r="P14" s="260" t="n">
        <f aca="false">$N$11/2*S13</f>
        <v>0.875</v>
      </c>
      <c r="Q14" s="260"/>
      <c r="R14" s="262" t="n">
        <f aca="false">P14+Q14</f>
        <v>0.875</v>
      </c>
      <c r="S14" s="254" t="n">
        <f aca="false">S13-Q14</f>
        <v>100</v>
      </c>
      <c r="T14" s="264"/>
      <c r="U14" s="259" t="n">
        <v>45976</v>
      </c>
      <c r="V14" s="260" t="n">
        <f aca="false">$T$11/2*Y13</f>
        <v>1.5</v>
      </c>
      <c r="W14" s="260"/>
      <c r="X14" s="262" t="n">
        <f aca="false">V14+W14</f>
        <v>1.5</v>
      </c>
      <c r="Y14" s="254" t="n">
        <f aca="false">Y13-W14</f>
        <v>100</v>
      </c>
      <c r="Z14" s="264"/>
      <c r="AA14" s="259" t="n">
        <v>45976</v>
      </c>
      <c r="AB14" s="260" t="n">
        <f aca="false">$Z$11/2*AE13</f>
        <v>0.875</v>
      </c>
      <c r="AC14" s="260"/>
      <c r="AD14" s="262" t="n">
        <f aca="false">AB14+AC14</f>
        <v>0.875</v>
      </c>
      <c r="AE14" s="254" t="n">
        <f aca="false">AE13-AC14</f>
        <v>100</v>
      </c>
    </row>
    <row r="15" customFormat="false" ht="16.5" hidden="false" customHeight="true" outlineLevel="0" collapsed="false">
      <c r="B15" s="263" t="n">
        <v>0.01</v>
      </c>
      <c r="C15" s="259" t="n">
        <v>46157</v>
      </c>
      <c r="D15" s="260" t="n">
        <f aca="false">$B$15/2*G14</f>
        <v>0.5</v>
      </c>
      <c r="E15" s="260"/>
      <c r="F15" s="262" t="n">
        <f aca="false">D15+E15</f>
        <v>0.5</v>
      </c>
      <c r="G15" s="261" t="n">
        <f aca="false">G14-E15</f>
        <v>100</v>
      </c>
      <c r="H15" s="264" t="n">
        <v>0.0275</v>
      </c>
      <c r="I15" s="259" t="n">
        <v>46157</v>
      </c>
      <c r="J15" s="260" t="n">
        <f aca="false">$H$15/2*M14</f>
        <v>1.375</v>
      </c>
      <c r="K15" s="260"/>
      <c r="L15" s="262" t="n">
        <f aca="false">J15+K15</f>
        <v>1.375</v>
      </c>
      <c r="M15" s="254" t="n">
        <f aca="false">M14-K15</f>
        <v>100</v>
      </c>
      <c r="N15" s="264" t="n">
        <v>0.04</v>
      </c>
      <c r="O15" s="259" t="n">
        <v>46157</v>
      </c>
      <c r="P15" s="260" t="n">
        <f aca="false">$N$15/2*S14</f>
        <v>2</v>
      </c>
      <c r="Q15" s="260"/>
      <c r="R15" s="262" t="n">
        <f aca="false">P15+Q15</f>
        <v>2</v>
      </c>
      <c r="S15" s="254" t="n">
        <f aca="false">S14-Q15</f>
        <v>100</v>
      </c>
      <c r="T15" s="265" t="n">
        <v>0.03625</v>
      </c>
      <c r="U15" s="259" t="n">
        <v>46157</v>
      </c>
      <c r="V15" s="260" t="n">
        <f aca="false">$T$15/2*Y14</f>
        <v>1.8125</v>
      </c>
      <c r="W15" s="260"/>
      <c r="X15" s="262" t="n">
        <f aca="false">V15+W15</f>
        <v>1.8125</v>
      </c>
      <c r="Y15" s="254" t="n">
        <f aca="false">Y14-W15</f>
        <v>100</v>
      </c>
      <c r="Z15" s="265" t="n">
        <v>0.0375</v>
      </c>
      <c r="AA15" s="259" t="n">
        <v>46157</v>
      </c>
      <c r="AB15" s="260" t="n">
        <f aca="false">$Z$15/2*AE14</f>
        <v>1.875</v>
      </c>
      <c r="AC15" s="260"/>
      <c r="AD15" s="262" t="n">
        <f aca="false">AB15+AC15</f>
        <v>1.875</v>
      </c>
      <c r="AE15" s="254" t="n">
        <f aca="false">AE14-AC15</f>
        <v>100</v>
      </c>
    </row>
    <row r="16" customFormat="false" ht="16.5" hidden="false" customHeight="true" outlineLevel="0" collapsed="false">
      <c r="B16" s="263"/>
      <c r="C16" s="259" t="n">
        <v>46341</v>
      </c>
      <c r="D16" s="260" t="n">
        <f aca="false">$B$15/2*G15</f>
        <v>0.5</v>
      </c>
      <c r="E16" s="260" t="n">
        <v>20</v>
      </c>
      <c r="F16" s="262" t="n">
        <f aca="false">D16+E16</f>
        <v>20.5</v>
      </c>
      <c r="G16" s="261" t="n">
        <f aca="false">G15-E16</f>
        <v>80</v>
      </c>
      <c r="H16" s="264"/>
      <c r="I16" s="259" t="n">
        <v>46341</v>
      </c>
      <c r="J16" s="260" t="n">
        <f aca="false">$H$15/2*M15</f>
        <v>1.375</v>
      </c>
      <c r="K16" s="260"/>
      <c r="L16" s="262" t="n">
        <f aca="false">J16+K16</f>
        <v>1.375</v>
      </c>
      <c r="M16" s="254" t="n">
        <f aca="false">M15-K16</f>
        <v>100</v>
      </c>
      <c r="N16" s="264"/>
      <c r="O16" s="259" t="n">
        <v>46341</v>
      </c>
      <c r="P16" s="260" t="n">
        <f aca="false">$N$15/2*S15</f>
        <v>2</v>
      </c>
      <c r="Q16" s="260"/>
      <c r="R16" s="262" t="n">
        <f aca="false">P16+Q16</f>
        <v>2</v>
      </c>
      <c r="S16" s="254" t="n">
        <f aca="false">S15-Q16</f>
        <v>100</v>
      </c>
      <c r="T16" s="265"/>
      <c r="U16" s="259" t="n">
        <v>46341</v>
      </c>
      <c r="V16" s="260" t="n">
        <f aca="false">$T$15/2*Y15</f>
        <v>1.8125</v>
      </c>
      <c r="W16" s="260"/>
      <c r="X16" s="262" t="n">
        <f aca="false">V16+W16</f>
        <v>1.8125</v>
      </c>
      <c r="Y16" s="254" t="n">
        <f aca="false">Y15-W16</f>
        <v>100</v>
      </c>
      <c r="Z16" s="265"/>
      <c r="AA16" s="259" t="n">
        <v>46341</v>
      </c>
      <c r="AB16" s="260" t="n">
        <f aca="false">$Z$15/2*AE15</f>
        <v>1.875</v>
      </c>
      <c r="AC16" s="260"/>
      <c r="AD16" s="262" t="n">
        <f aca="false">AB16+AC16</f>
        <v>1.875</v>
      </c>
      <c r="AE16" s="254" t="n">
        <f aca="false">AE15-AC16</f>
        <v>100</v>
      </c>
    </row>
    <row r="17" customFormat="false" ht="16.5" hidden="false" customHeight="true" outlineLevel="0" collapsed="false">
      <c r="B17" s="263"/>
      <c r="C17" s="259" t="n">
        <v>46522</v>
      </c>
      <c r="D17" s="260" t="n">
        <f aca="false">$B$15/2*G16</f>
        <v>0.4</v>
      </c>
      <c r="E17" s="260"/>
      <c r="F17" s="262" t="n">
        <f aca="false">D17+E17</f>
        <v>0.4</v>
      </c>
      <c r="G17" s="261" t="n">
        <f aca="false">G16-E17</f>
        <v>80</v>
      </c>
      <c r="H17" s="264"/>
      <c r="I17" s="259" t="n">
        <v>46522</v>
      </c>
      <c r="J17" s="260" t="n">
        <f aca="false">$H$15/2*M16</f>
        <v>1.375</v>
      </c>
      <c r="K17" s="260"/>
      <c r="L17" s="262" t="n">
        <f aca="false">J17+K17</f>
        <v>1.375</v>
      </c>
      <c r="M17" s="254" t="n">
        <f aca="false">M16-K17</f>
        <v>100</v>
      </c>
      <c r="N17" s="264"/>
      <c r="O17" s="259" t="n">
        <v>46522</v>
      </c>
      <c r="P17" s="260" t="n">
        <f aca="false">$N$15/2*S16</f>
        <v>2</v>
      </c>
      <c r="Q17" s="260"/>
      <c r="R17" s="262" t="n">
        <f aca="false">P17+Q17</f>
        <v>2</v>
      </c>
      <c r="S17" s="254" t="n">
        <f aca="false">S16-Q17</f>
        <v>100</v>
      </c>
      <c r="T17" s="265"/>
      <c r="U17" s="259" t="n">
        <v>46522</v>
      </c>
      <c r="V17" s="260" t="n">
        <f aca="false">$T$15/2*Y16</f>
        <v>1.8125</v>
      </c>
      <c r="W17" s="260"/>
      <c r="X17" s="262" t="n">
        <f aca="false">V17+W17</f>
        <v>1.8125</v>
      </c>
      <c r="Y17" s="254" t="n">
        <f aca="false">Y16-W17</f>
        <v>100</v>
      </c>
      <c r="Z17" s="265"/>
      <c r="AA17" s="259" t="n">
        <v>46522</v>
      </c>
      <c r="AB17" s="260" t="n">
        <f aca="false">$Z$15/2*AE16</f>
        <v>1.875</v>
      </c>
      <c r="AC17" s="260"/>
      <c r="AD17" s="262" t="n">
        <f aca="false">AB17+AC17</f>
        <v>1.875</v>
      </c>
      <c r="AE17" s="254" t="n">
        <f aca="false">AE16-AC17</f>
        <v>100</v>
      </c>
    </row>
    <row r="18" customFormat="false" ht="16.5" hidden="false" customHeight="true" outlineLevel="0" collapsed="false">
      <c r="B18" s="263"/>
      <c r="C18" s="259" t="n">
        <v>46706</v>
      </c>
      <c r="D18" s="260" t="n">
        <f aca="false">$B$15/2*G17</f>
        <v>0.4</v>
      </c>
      <c r="E18" s="260" t="n">
        <v>20</v>
      </c>
      <c r="F18" s="262" t="n">
        <f aca="false">D18+E18</f>
        <v>20.4</v>
      </c>
      <c r="G18" s="261" t="n">
        <f aca="false">G17-E18</f>
        <v>60</v>
      </c>
      <c r="H18" s="264"/>
      <c r="I18" s="259" t="n">
        <v>46706</v>
      </c>
      <c r="J18" s="260" t="n">
        <f aca="false">$H$15/2*M17</f>
        <v>1.375</v>
      </c>
      <c r="K18" s="260"/>
      <c r="L18" s="262" t="n">
        <f aca="false">J18+K18</f>
        <v>1.375</v>
      </c>
      <c r="M18" s="254" t="n">
        <f aca="false">M17-K18</f>
        <v>100</v>
      </c>
      <c r="N18" s="264"/>
      <c r="O18" s="259" t="n">
        <v>46706</v>
      </c>
      <c r="P18" s="260" t="n">
        <f aca="false">$N$15/2*S17</f>
        <v>2</v>
      </c>
      <c r="Q18" s="260"/>
      <c r="R18" s="262" t="n">
        <f aca="false">P18+Q18</f>
        <v>2</v>
      </c>
      <c r="S18" s="254" t="n">
        <f aca="false">S17-Q18</f>
        <v>100</v>
      </c>
      <c r="T18" s="265"/>
      <c r="U18" s="259" t="n">
        <v>46706</v>
      </c>
      <c r="V18" s="260" t="n">
        <f aca="false">$T$15/2*Y17</f>
        <v>1.8125</v>
      </c>
      <c r="W18" s="260"/>
      <c r="X18" s="262" t="n">
        <f aca="false">V18+W18</f>
        <v>1.8125</v>
      </c>
      <c r="Y18" s="254" t="n">
        <f aca="false">Y17-W18</f>
        <v>100</v>
      </c>
      <c r="Z18" s="265"/>
      <c r="AA18" s="259" t="n">
        <v>46706</v>
      </c>
      <c r="AB18" s="260" t="n">
        <f aca="false">$Z$15/2*AE17</f>
        <v>1.875</v>
      </c>
      <c r="AC18" s="260"/>
      <c r="AD18" s="262" t="n">
        <f aca="false">AB18+AC18</f>
        <v>1.875</v>
      </c>
      <c r="AE18" s="254" t="n">
        <f aca="false">AE17-AC18</f>
        <v>100</v>
      </c>
    </row>
    <row r="19" customFormat="false" ht="16.5" hidden="false" customHeight="true" outlineLevel="0" collapsed="false">
      <c r="B19" s="266" t="n">
        <v>0.0175</v>
      </c>
      <c r="C19" s="259" t="n">
        <v>46888</v>
      </c>
      <c r="D19" s="260" t="n">
        <f aca="false">$B$19/2*G18</f>
        <v>0.525</v>
      </c>
      <c r="E19" s="260"/>
      <c r="F19" s="262" t="n">
        <f aca="false">D19+E19</f>
        <v>0.525</v>
      </c>
      <c r="G19" s="261" t="n">
        <f aca="false">G18-E19</f>
        <v>60</v>
      </c>
      <c r="H19" s="265" t="n">
        <v>0.03875</v>
      </c>
      <c r="I19" s="259" t="n">
        <v>46888</v>
      </c>
      <c r="J19" s="260" t="n">
        <f aca="false">$H$19/2*M18</f>
        <v>1.9375</v>
      </c>
      <c r="K19" s="260"/>
      <c r="L19" s="262" t="n">
        <f aca="false">J19+K19</f>
        <v>1.9375</v>
      </c>
      <c r="M19" s="254" t="n">
        <f aca="false">M18-K19</f>
        <v>100</v>
      </c>
      <c r="N19" s="265" t="n">
        <v>0.045</v>
      </c>
      <c r="O19" s="259" t="n">
        <v>46888</v>
      </c>
      <c r="P19" s="260" t="n">
        <f aca="false">$N$19/2*S18</f>
        <v>2.25</v>
      </c>
      <c r="Q19" s="260"/>
      <c r="R19" s="262" t="n">
        <f aca="false">P19+Q19</f>
        <v>2.25</v>
      </c>
      <c r="S19" s="254" t="n">
        <f aca="false">S18-Q19</f>
        <v>100</v>
      </c>
      <c r="T19" s="265"/>
      <c r="U19" s="259" t="n">
        <v>46888</v>
      </c>
      <c r="V19" s="260" t="n">
        <f aca="false">$T$15/2*Y18</f>
        <v>1.8125</v>
      </c>
      <c r="W19" s="260"/>
      <c r="X19" s="262" t="n">
        <f aca="false">V19+W19</f>
        <v>1.8125</v>
      </c>
      <c r="Y19" s="254" t="n">
        <f aca="false">Y18-W19</f>
        <v>100</v>
      </c>
      <c r="Z19" s="265" t="n">
        <v>0.0475</v>
      </c>
      <c r="AA19" s="259" t="n">
        <v>46888</v>
      </c>
      <c r="AB19" s="260" t="n">
        <f aca="false">$Z$19/2*AE18</f>
        <v>2.375</v>
      </c>
      <c r="AC19" s="260"/>
      <c r="AD19" s="262" t="n">
        <f aca="false">AB19+AC19</f>
        <v>2.375</v>
      </c>
      <c r="AE19" s="254" t="n">
        <f aca="false">AE18-AC19</f>
        <v>100</v>
      </c>
    </row>
    <row r="20" customFormat="false" ht="16.5" hidden="false" customHeight="true" outlineLevel="0" collapsed="false">
      <c r="B20" s="266"/>
      <c r="C20" s="259" t="n">
        <v>47072</v>
      </c>
      <c r="D20" s="260" t="n">
        <f aca="false">$B$19/2*G19</f>
        <v>0.525</v>
      </c>
      <c r="E20" s="260" t="n">
        <v>20</v>
      </c>
      <c r="F20" s="262" t="n">
        <f aca="false">D20+E20</f>
        <v>20.525</v>
      </c>
      <c r="G20" s="261" t="n">
        <f aca="false">G19-E20</f>
        <v>40</v>
      </c>
      <c r="H20" s="265"/>
      <c r="I20" s="259" t="n">
        <v>47072</v>
      </c>
      <c r="J20" s="260" t="n">
        <f aca="false">$H$19/2*M19</f>
        <v>1.9375</v>
      </c>
      <c r="K20" s="260"/>
      <c r="L20" s="262" t="n">
        <f aca="false">J20+K20</f>
        <v>1.9375</v>
      </c>
      <c r="M20" s="254" t="n">
        <f aca="false">M19-K20</f>
        <v>100</v>
      </c>
      <c r="N20" s="265"/>
      <c r="O20" s="259" t="n">
        <v>47072</v>
      </c>
      <c r="P20" s="260" t="n">
        <f aca="false">$N$19/2*S19</f>
        <v>2.25</v>
      </c>
      <c r="Q20" s="260"/>
      <c r="R20" s="262" t="n">
        <f aca="false">P20+Q20</f>
        <v>2.25</v>
      </c>
      <c r="S20" s="254" t="n">
        <f aca="false">S19-Q20</f>
        <v>100</v>
      </c>
      <c r="T20" s="265"/>
      <c r="U20" s="259" t="n">
        <v>47072</v>
      </c>
      <c r="V20" s="260" t="n">
        <f aca="false">$T$15/2*Y19</f>
        <v>1.8125</v>
      </c>
      <c r="W20" s="260"/>
      <c r="X20" s="262" t="n">
        <f aca="false">V20+W20</f>
        <v>1.8125</v>
      </c>
      <c r="Y20" s="254" t="n">
        <f aca="false">Y19-W20</f>
        <v>100</v>
      </c>
      <c r="Z20" s="265"/>
      <c r="AA20" s="259" t="n">
        <v>47072</v>
      </c>
      <c r="AB20" s="260" t="n">
        <f aca="false">$Z$19/2*AE19</f>
        <v>2.375</v>
      </c>
      <c r="AC20" s="260" t="n">
        <f aca="false">100/20</f>
        <v>5</v>
      </c>
      <c r="AD20" s="262" t="n">
        <f aca="false">AB20+AC20</f>
        <v>7.375</v>
      </c>
      <c r="AE20" s="254" t="n">
        <f aca="false">AE19-AC20</f>
        <v>95</v>
      </c>
    </row>
    <row r="21" customFormat="false" ht="16.5" hidden="false" customHeight="true" outlineLevel="0" collapsed="false">
      <c r="B21" s="266"/>
      <c r="C21" s="259" t="n">
        <v>47253</v>
      </c>
      <c r="D21" s="260" t="n">
        <f aca="false">$B$19/2*G20</f>
        <v>0.35</v>
      </c>
      <c r="E21" s="260"/>
      <c r="F21" s="262" t="n">
        <f aca="false">D21+E21</f>
        <v>0.35</v>
      </c>
      <c r="G21" s="261" t="n">
        <f aca="false">G20-E21</f>
        <v>40</v>
      </c>
      <c r="H21" s="265"/>
      <c r="I21" s="259" t="n">
        <v>47253</v>
      </c>
      <c r="J21" s="260" t="n">
        <f aca="false">$H$19/2*M20</f>
        <v>1.9375</v>
      </c>
      <c r="K21" s="260"/>
      <c r="L21" s="262" t="n">
        <f aca="false">J21+K21</f>
        <v>1.9375</v>
      </c>
      <c r="M21" s="254" t="n">
        <f aca="false">M20-K21</f>
        <v>100</v>
      </c>
      <c r="N21" s="265"/>
      <c r="O21" s="259" t="n">
        <v>47253</v>
      </c>
      <c r="P21" s="260" t="n">
        <f aca="false">$N$19/2*S20</f>
        <v>2.25</v>
      </c>
      <c r="Q21" s="260"/>
      <c r="R21" s="262" t="n">
        <f aca="false">P21+Q21</f>
        <v>2.25</v>
      </c>
      <c r="S21" s="254" t="n">
        <f aca="false">S20-Q21</f>
        <v>100</v>
      </c>
      <c r="T21" s="265"/>
      <c r="U21" s="259" t="n">
        <v>47253</v>
      </c>
      <c r="V21" s="260" t="n">
        <f aca="false">$T$15/2*Y20</f>
        <v>1.8125</v>
      </c>
      <c r="W21" s="260"/>
      <c r="X21" s="262" t="n">
        <f aca="false">V21+W21</f>
        <v>1.8125</v>
      </c>
      <c r="Y21" s="254" t="n">
        <f aca="false">Y20-W21</f>
        <v>100</v>
      </c>
      <c r="Z21" s="265"/>
      <c r="AA21" s="259" t="n">
        <v>47253</v>
      </c>
      <c r="AB21" s="260" t="n">
        <f aca="false">$Z$19/2*AE20</f>
        <v>2.25625</v>
      </c>
      <c r="AC21" s="260"/>
      <c r="AD21" s="262" t="n">
        <f aca="false">AB21+AC21</f>
        <v>2.25625</v>
      </c>
      <c r="AE21" s="254" t="n">
        <f aca="false">AE20-AC21</f>
        <v>95</v>
      </c>
    </row>
    <row r="22" customFormat="false" ht="16.5" hidden="false" customHeight="true" outlineLevel="0" collapsed="false">
      <c r="B22" s="266"/>
      <c r="C22" s="259" t="n">
        <v>47437</v>
      </c>
      <c r="D22" s="260" t="n">
        <f aca="false">$B$19/2*G21</f>
        <v>0.35</v>
      </c>
      <c r="E22" s="260" t="n">
        <v>20</v>
      </c>
      <c r="F22" s="262" t="n">
        <f aca="false">D22+E22</f>
        <v>20.35</v>
      </c>
      <c r="G22" s="261" t="n">
        <f aca="false">G21-E22</f>
        <v>20</v>
      </c>
      <c r="H22" s="265"/>
      <c r="I22" s="259" t="n">
        <v>47437</v>
      </c>
      <c r="J22" s="260" t="n">
        <f aca="false">$H$19/2*M21</f>
        <v>1.9375</v>
      </c>
      <c r="K22" s="260"/>
      <c r="L22" s="262" t="n">
        <f aca="false">J22+K22</f>
        <v>1.9375</v>
      </c>
      <c r="M22" s="254" t="n">
        <f aca="false">M21-K22</f>
        <v>100</v>
      </c>
      <c r="N22" s="265"/>
      <c r="O22" s="259" t="n">
        <v>47437</v>
      </c>
      <c r="P22" s="260" t="n">
        <f aca="false">$N$19/2*S21</f>
        <v>2.25</v>
      </c>
      <c r="Q22" s="260" t="n">
        <f aca="false">100/11</f>
        <v>9.09090909090909</v>
      </c>
      <c r="R22" s="262" t="n">
        <f aca="false">P22+Q22</f>
        <v>11.3409090909091</v>
      </c>
      <c r="S22" s="254" t="n">
        <f aca="false">S21-Q22</f>
        <v>90.9090909090909</v>
      </c>
      <c r="T22" s="265" t="n">
        <v>0.04875</v>
      </c>
      <c r="U22" s="259" t="n">
        <v>47437</v>
      </c>
      <c r="V22" s="260" t="n">
        <f aca="false">$T$22/2*Y21</f>
        <v>2.4375</v>
      </c>
      <c r="W22" s="260"/>
      <c r="X22" s="262" t="n">
        <f aca="false">V22+W22</f>
        <v>2.4375</v>
      </c>
      <c r="Y22" s="254" t="n">
        <f aca="false">Y21-W22</f>
        <v>100</v>
      </c>
      <c r="Z22" s="265"/>
      <c r="AA22" s="259" t="n">
        <v>47437</v>
      </c>
      <c r="AB22" s="260" t="n">
        <f aca="false">$Z$19/2*AE21</f>
        <v>2.25625</v>
      </c>
      <c r="AC22" s="260" t="n">
        <f aca="false">100/20</f>
        <v>5</v>
      </c>
      <c r="AD22" s="262" t="n">
        <f aca="false">AB22+AC22</f>
        <v>7.25625</v>
      </c>
      <c r="AE22" s="254" t="n">
        <f aca="false">AE21-AC22</f>
        <v>90</v>
      </c>
    </row>
    <row r="23" customFormat="false" ht="16.5" hidden="false" customHeight="true" outlineLevel="0" collapsed="false">
      <c r="B23" s="266"/>
      <c r="C23" s="259" t="n">
        <v>47618</v>
      </c>
      <c r="D23" s="260" t="n">
        <f aca="false">$B$19/2*G22</f>
        <v>0.175</v>
      </c>
      <c r="E23" s="260"/>
      <c r="F23" s="262" t="n">
        <f aca="false">D23+E23</f>
        <v>0.175</v>
      </c>
      <c r="G23" s="261" t="n">
        <f aca="false">G22-E23</f>
        <v>20</v>
      </c>
      <c r="H23" s="265"/>
      <c r="I23" s="259" t="n">
        <v>47618</v>
      </c>
      <c r="J23" s="260" t="n">
        <f aca="false">$H$19/2*M22</f>
        <v>1.9375</v>
      </c>
      <c r="K23" s="260"/>
      <c r="L23" s="262" t="n">
        <f aca="false">J23+K23</f>
        <v>1.9375</v>
      </c>
      <c r="M23" s="254" t="n">
        <f aca="false">M22-K23</f>
        <v>100</v>
      </c>
      <c r="N23" s="265"/>
      <c r="O23" s="259" t="n">
        <v>47618</v>
      </c>
      <c r="P23" s="260" t="n">
        <f aca="false">$N$19/2*S22</f>
        <v>2.04545454545455</v>
      </c>
      <c r="Q23" s="260"/>
      <c r="R23" s="262" t="n">
        <f aca="false">P23+Q23</f>
        <v>2.04545454545455</v>
      </c>
      <c r="S23" s="254" t="n">
        <f aca="false">S22-Q23</f>
        <v>90.9090909090909</v>
      </c>
      <c r="T23" s="265"/>
      <c r="U23" s="259" t="n">
        <v>47618</v>
      </c>
      <c r="V23" s="260" t="n">
        <f aca="false">$T$22/2*Y22</f>
        <v>2.4375</v>
      </c>
      <c r="W23" s="260"/>
      <c r="X23" s="262" t="n">
        <f aca="false">V23+W23</f>
        <v>2.4375</v>
      </c>
      <c r="Y23" s="254" t="n">
        <f aca="false">Y22-W23</f>
        <v>100</v>
      </c>
      <c r="Z23" s="265"/>
      <c r="AA23" s="259" t="n">
        <v>47618</v>
      </c>
      <c r="AB23" s="260" t="n">
        <f aca="false">$Z$19/2*AE22</f>
        <v>2.1375</v>
      </c>
      <c r="AC23" s="260"/>
      <c r="AD23" s="262" t="n">
        <f aca="false">AB23+AC23</f>
        <v>2.1375</v>
      </c>
      <c r="AE23" s="254" t="n">
        <f aca="false">AE22-AC23</f>
        <v>90</v>
      </c>
    </row>
    <row r="24" customFormat="false" ht="16.5" hidden="false" customHeight="true" outlineLevel="0" collapsed="false">
      <c r="B24" s="266"/>
      <c r="C24" s="259" t="n">
        <v>47802</v>
      </c>
      <c r="D24" s="260" t="n">
        <f aca="false">$B$19/2*G23</f>
        <v>0.175</v>
      </c>
      <c r="E24" s="260" t="n">
        <v>20</v>
      </c>
      <c r="F24" s="262" t="n">
        <f aca="false">D24+E24</f>
        <v>20.175</v>
      </c>
      <c r="G24" s="261" t="n">
        <f aca="false">G23-E24</f>
        <v>0</v>
      </c>
      <c r="H24" s="265"/>
      <c r="I24" s="259" t="n">
        <v>47802</v>
      </c>
      <c r="J24" s="260" t="n">
        <f aca="false">$H$19/2*M23</f>
        <v>1.9375</v>
      </c>
      <c r="K24" s="260"/>
      <c r="L24" s="262" t="n">
        <f aca="false">J24+K24</f>
        <v>1.9375</v>
      </c>
      <c r="M24" s="254" t="n">
        <f aca="false">M23-K24</f>
        <v>100</v>
      </c>
      <c r="N24" s="265"/>
      <c r="O24" s="259" t="n">
        <v>47802</v>
      </c>
      <c r="P24" s="260" t="n">
        <f aca="false">$N$19/2*S23</f>
        <v>2.04545454545455</v>
      </c>
      <c r="Q24" s="260" t="n">
        <f aca="false">100/11</f>
        <v>9.09090909090909</v>
      </c>
      <c r="R24" s="262" t="n">
        <f aca="false">P24+Q24</f>
        <v>11.1363636363636</v>
      </c>
      <c r="S24" s="254" t="n">
        <f aca="false">S23-Q24</f>
        <v>81.8181818181818</v>
      </c>
      <c r="T24" s="265"/>
      <c r="U24" s="259" t="n">
        <v>47802</v>
      </c>
      <c r="V24" s="260" t="n">
        <f aca="false">$T$22/2*Y23</f>
        <v>2.4375</v>
      </c>
      <c r="W24" s="260" t="n">
        <f aca="false">100/14</f>
        <v>7.14285714285714</v>
      </c>
      <c r="X24" s="262" t="n">
        <f aca="false">V24+W24</f>
        <v>9.58035714285714</v>
      </c>
      <c r="Y24" s="254" t="n">
        <f aca="false">Y23-W24</f>
        <v>92.8571428571429</v>
      </c>
      <c r="Z24" s="265"/>
      <c r="AA24" s="259" t="n">
        <v>47802</v>
      </c>
      <c r="AB24" s="260" t="n">
        <f aca="false">$Z$19/2*AE23</f>
        <v>2.1375</v>
      </c>
      <c r="AC24" s="260" t="n">
        <f aca="false">100/20</f>
        <v>5</v>
      </c>
      <c r="AD24" s="262" t="n">
        <f aca="false">AB24+AC24</f>
        <v>7.1375</v>
      </c>
      <c r="AE24" s="254" t="n">
        <f aca="false">AE23-AC24</f>
        <v>85</v>
      </c>
    </row>
    <row r="25" customFormat="false" ht="16.5" hidden="false" customHeight="true" outlineLevel="0" collapsed="false">
      <c r="C25" s="267" t="s">
        <v>232</v>
      </c>
      <c r="D25" s="268" t="n">
        <f aca="false">SUM(D7:D24)</f>
        <v>5.4</v>
      </c>
      <c r="E25" s="268" t="n">
        <f aca="false">SUM(E7:E24)</f>
        <v>100</v>
      </c>
      <c r="F25" s="268" t="n">
        <f aca="false">SUM(F7:F24)</f>
        <v>105.4</v>
      </c>
      <c r="G25" s="269"/>
      <c r="H25" s="265"/>
      <c r="I25" s="259" t="n">
        <v>47983</v>
      </c>
      <c r="J25" s="260" t="n">
        <f aca="false">$H$19/2*M24</f>
        <v>1.9375</v>
      </c>
      <c r="K25" s="260"/>
      <c r="L25" s="262" t="n">
        <f aca="false">J25+K25</f>
        <v>1.9375</v>
      </c>
      <c r="M25" s="254" t="n">
        <f aca="false">M24-K25</f>
        <v>100</v>
      </c>
      <c r="N25" s="265"/>
      <c r="O25" s="259" t="n">
        <v>47983</v>
      </c>
      <c r="P25" s="260" t="n">
        <f aca="false">$N$19/2*S24</f>
        <v>1.84090909090909</v>
      </c>
      <c r="Q25" s="260"/>
      <c r="R25" s="262" t="n">
        <f aca="false">P25+Q25</f>
        <v>1.84090909090909</v>
      </c>
      <c r="S25" s="254" t="n">
        <f aca="false">S24-Q25</f>
        <v>81.8181818181818</v>
      </c>
      <c r="T25" s="265"/>
      <c r="U25" s="259" t="n">
        <v>47983</v>
      </c>
      <c r="V25" s="260" t="n">
        <f aca="false">$T$22/2*Y24</f>
        <v>2.26339285714286</v>
      </c>
      <c r="W25" s="260"/>
      <c r="X25" s="262" t="n">
        <f aca="false">V25+W25</f>
        <v>2.26339285714286</v>
      </c>
      <c r="Y25" s="254" t="n">
        <f aca="false">Y24-W25</f>
        <v>92.8571428571429</v>
      </c>
      <c r="Z25" s="265"/>
      <c r="AA25" s="259" t="n">
        <v>47983</v>
      </c>
      <c r="AB25" s="260" t="n">
        <f aca="false">$Z$19/2*AE24</f>
        <v>2.01875</v>
      </c>
      <c r="AC25" s="260"/>
      <c r="AD25" s="262" t="n">
        <f aca="false">AB25+AC25</f>
        <v>2.01875</v>
      </c>
      <c r="AE25" s="254" t="n">
        <f aca="false">AE24-AC25</f>
        <v>85</v>
      </c>
    </row>
    <row r="26" customFormat="false" ht="16.5" hidden="false" customHeight="true" outlineLevel="0" collapsed="false">
      <c r="H26" s="265"/>
      <c r="I26" s="259" t="n">
        <v>48167</v>
      </c>
      <c r="J26" s="260" t="n">
        <f aca="false">$H$19/2*M25</f>
        <v>1.9375</v>
      </c>
      <c r="K26" s="262" t="n">
        <f aca="false">100/6</f>
        <v>16.6666666666667</v>
      </c>
      <c r="L26" s="262" t="n">
        <f aca="false">J26+K26</f>
        <v>18.6041666666667</v>
      </c>
      <c r="M26" s="254" t="n">
        <f aca="false">M25-K26</f>
        <v>83.3333333333333</v>
      </c>
      <c r="N26" s="265"/>
      <c r="O26" s="259" t="n">
        <v>48167</v>
      </c>
      <c r="P26" s="260" t="n">
        <f aca="false">$N$19/2*S25</f>
        <v>1.84090909090909</v>
      </c>
      <c r="Q26" s="260" t="n">
        <f aca="false">100/11</f>
        <v>9.09090909090909</v>
      </c>
      <c r="R26" s="262" t="n">
        <f aca="false">P26+Q26</f>
        <v>10.9318181818182</v>
      </c>
      <c r="S26" s="254" t="n">
        <f aca="false">S25-Q26</f>
        <v>72.7272727272727</v>
      </c>
      <c r="T26" s="265"/>
      <c r="U26" s="259" t="n">
        <v>48167</v>
      </c>
      <c r="V26" s="260" t="n">
        <f aca="false">$T$22/2*Y25</f>
        <v>2.26339285714286</v>
      </c>
      <c r="W26" s="260" t="n">
        <f aca="false">100/14</f>
        <v>7.14285714285714</v>
      </c>
      <c r="X26" s="262" t="n">
        <f aca="false">V26+W26</f>
        <v>9.40625</v>
      </c>
      <c r="Y26" s="254" t="n">
        <f aca="false">Y25-W26</f>
        <v>85.7142857142857</v>
      </c>
      <c r="Z26" s="265"/>
      <c r="AA26" s="259" t="n">
        <v>48167</v>
      </c>
      <c r="AB26" s="260" t="n">
        <f aca="false">$Z$19/2*AE25</f>
        <v>2.01875</v>
      </c>
      <c r="AC26" s="260" t="n">
        <f aca="false">100/20</f>
        <v>5</v>
      </c>
      <c r="AD26" s="262" t="n">
        <f aca="false">AB26+AC26</f>
        <v>7.01875</v>
      </c>
      <c r="AE26" s="254" t="n">
        <f aca="false">AE25-AC26</f>
        <v>80</v>
      </c>
    </row>
    <row r="27" customFormat="false" ht="16.5" hidden="false" customHeight="true" outlineLevel="0" collapsed="false">
      <c r="H27" s="265"/>
      <c r="I27" s="259" t="n">
        <v>48349</v>
      </c>
      <c r="J27" s="260" t="n">
        <f aca="false">$H$19/2*M26</f>
        <v>1.61458333333333</v>
      </c>
      <c r="K27" s="260"/>
      <c r="L27" s="262" t="n">
        <f aca="false">J27+K27</f>
        <v>1.61458333333333</v>
      </c>
      <c r="M27" s="254" t="n">
        <f aca="false">M26-K27</f>
        <v>83.3333333333333</v>
      </c>
      <c r="N27" s="265"/>
      <c r="O27" s="259" t="n">
        <v>48349</v>
      </c>
      <c r="P27" s="260" t="n">
        <f aca="false">$N$19/2*S26</f>
        <v>1.63636363636364</v>
      </c>
      <c r="Q27" s="260"/>
      <c r="R27" s="262" t="n">
        <f aca="false">P27+Q27</f>
        <v>1.63636363636364</v>
      </c>
      <c r="S27" s="254" t="n">
        <f aca="false">S26-Q27</f>
        <v>72.7272727272727</v>
      </c>
      <c r="T27" s="265"/>
      <c r="U27" s="259" t="n">
        <v>48349</v>
      </c>
      <c r="V27" s="260" t="n">
        <f aca="false">$T$22/2*Y26</f>
        <v>2.08928571428571</v>
      </c>
      <c r="W27" s="260"/>
      <c r="X27" s="262" t="n">
        <f aca="false">V27+W27</f>
        <v>2.08928571428571</v>
      </c>
      <c r="Y27" s="254" t="n">
        <f aca="false">Y26-W27</f>
        <v>85.7142857142857</v>
      </c>
      <c r="Z27" s="265"/>
      <c r="AA27" s="259" t="n">
        <v>48349</v>
      </c>
      <c r="AB27" s="260" t="n">
        <f aca="false">$Z$19/2*AE26</f>
        <v>1.9</v>
      </c>
      <c r="AC27" s="260"/>
      <c r="AD27" s="262" t="n">
        <f aca="false">AB27+AC27</f>
        <v>1.9</v>
      </c>
      <c r="AE27" s="254" t="n">
        <f aca="false">AE26-AC27</f>
        <v>80</v>
      </c>
    </row>
    <row r="28" customFormat="false" ht="16.5" hidden="false" customHeight="true" outlineLevel="0" collapsed="false">
      <c r="H28" s="265"/>
      <c r="I28" s="259" t="n">
        <v>48533</v>
      </c>
      <c r="J28" s="260" t="n">
        <f aca="false">$H$19/2*M27</f>
        <v>1.61458333333333</v>
      </c>
      <c r="K28" s="262" t="n">
        <f aca="false">100/6</f>
        <v>16.6666666666667</v>
      </c>
      <c r="L28" s="262" t="n">
        <f aca="false">J28+K28</f>
        <v>18.28125</v>
      </c>
      <c r="M28" s="254" t="n">
        <f aca="false">M27-K28</f>
        <v>66.6666666666667</v>
      </c>
      <c r="N28" s="265"/>
      <c r="O28" s="259" t="n">
        <v>48533</v>
      </c>
      <c r="P28" s="260" t="n">
        <f aca="false">$N$19/2*S27</f>
        <v>1.63636363636364</v>
      </c>
      <c r="Q28" s="260" t="n">
        <f aca="false">100/11</f>
        <v>9.09090909090909</v>
      </c>
      <c r="R28" s="262" t="n">
        <f aca="false">P28+Q28</f>
        <v>10.7272727272727</v>
      </c>
      <c r="S28" s="254" t="n">
        <f aca="false">S27-Q28</f>
        <v>63.6363636363636</v>
      </c>
      <c r="T28" s="265"/>
      <c r="U28" s="259" t="n">
        <v>48533</v>
      </c>
      <c r="V28" s="260" t="n">
        <f aca="false">$T$22/2*Y27</f>
        <v>2.08928571428571</v>
      </c>
      <c r="W28" s="260" t="n">
        <f aca="false">100/14</f>
        <v>7.14285714285714</v>
      </c>
      <c r="X28" s="262" t="n">
        <f aca="false">V28+W28</f>
        <v>9.23214285714286</v>
      </c>
      <c r="Y28" s="254" t="n">
        <f aca="false">Y27-W28</f>
        <v>78.5714285714286</v>
      </c>
      <c r="Z28" s="265"/>
      <c r="AA28" s="259" t="n">
        <v>48533</v>
      </c>
      <c r="AB28" s="260" t="n">
        <f aca="false">$Z$19/2*AE27</f>
        <v>1.9</v>
      </c>
      <c r="AC28" s="260" t="n">
        <f aca="false">100/20</f>
        <v>5</v>
      </c>
      <c r="AD28" s="262" t="n">
        <f aca="false">AB28+AC28</f>
        <v>6.9</v>
      </c>
      <c r="AE28" s="254" t="n">
        <f aca="false">AE27-AC28</f>
        <v>75</v>
      </c>
    </row>
    <row r="29" customFormat="false" ht="16.5" hidden="false" customHeight="true" outlineLevel="0" collapsed="false">
      <c r="H29" s="265"/>
      <c r="I29" s="259" t="n">
        <v>48714</v>
      </c>
      <c r="J29" s="260" t="n">
        <f aca="false">$H$19/2*M28</f>
        <v>1.29166666666667</v>
      </c>
      <c r="K29" s="260"/>
      <c r="L29" s="262" t="n">
        <f aca="false">J29+K29</f>
        <v>1.29166666666667</v>
      </c>
      <c r="M29" s="254" t="n">
        <f aca="false">M28-K29</f>
        <v>66.6666666666667</v>
      </c>
      <c r="N29" s="265"/>
      <c r="O29" s="259" t="n">
        <v>48714</v>
      </c>
      <c r="P29" s="260" t="n">
        <f aca="false">$N$19/2*S28</f>
        <v>1.43181818181818</v>
      </c>
      <c r="Q29" s="260"/>
      <c r="R29" s="262" t="n">
        <f aca="false">P29+Q29</f>
        <v>1.43181818181818</v>
      </c>
      <c r="S29" s="254" t="n">
        <f aca="false">S28-Q29</f>
        <v>63.6363636363636</v>
      </c>
      <c r="T29" s="265"/>
      <c r="U29" s="259" t="n">
        <v>48714</v>
      </c>
      <c r="V29" s="260" t="n">
        <f aca="false">$T$22/2*Y28</f>
        <v>1.91517857142857</v>
      </c>
      <c r="W29" s="260"/>
      <c r="X29" s="262" t="n">
        <f aca="false">V29+W29</f>
        <v>1.91517857142857</v>
      </c>
      <c r="Y29" s="254" t="n">
        <f aca="false">Y28-W29</f>
        <v>78.5714285714286</v>
      </c>
      <c r="Z29" s="265"/>
      <c r="AA29" s="259" t="n">
        <v>48714</v>
      </c>
      <c r="AB29" s="260" t="n">
        <f aca="false">$Z$19/2*AE28</f>
        <v>1.78125</v>
      </c>
      <c r="AC29" s="260"/>
      <c r="AD29" s="262" t="n">
        <f aca="false">AB29+AC29</f>
        <v>1.78125</v>
      </c>
      <c r="AE29" s="254" t="n">
        <f aca="false">AE28-AC29</f>
        <v>75</v>
      </c>
    </row>
    <row r="30" customFormat="false" ht="16.5" hidden="false" customHeight="true" outlineLevel="0" collapsed="false">
      <c r="H30" s="265"/>
      <c r="I30" s="259" t="n">
        <v>48898</v>
      </c>
      <c r="J30" s="260" t="n">
        <f aca="false">$H$19/2*M29</f>
        <v>1.29166666666667</v>
      </c>
      <c r="K30" s="262" t="n">
        <f aca="false">100/6</f>
        <v>16.6666666666667</v>
      </c>
      <c r="L30" s="262" t="n">
        <f aca="false">J30+K30</f>
        <v>17.9583333333333</v>
      </c>
      <c r="M30" s="254" t="n">
        <f aca="false">M29-K30</f>
        <v>50</v>
      </c>
      <c r="N30" s="265"/>
      <c r="O30" s="259" t="n">
        <v>48898</v>
      </c>
      <c r="P30" s="260" t="n">
        <f aca="false">$N$19/2*S29</f>
        <v>1.43181818181818</v>
      </c>
      <c r="Q30" s="260" t="n">
        <f aca="false">100/11</f>
        <v>9.09090909090909</v>
      </c>
      <c r="R30" s="262" t="n">
        <f aca="false">P30+Q30</f>
        <v>10.5227272727273</v>
      </c>
      <c r="S30" s="254" t="n">
        <f aca="false">S29-Q30</f>
        <v>54.5454545454545</v>
      </c>
      <c r="T30" s="265"/>
      <c r="U30" s="259" t="n">
        <v>48898</v>
      </c>
      <c r="V30" s="260" t="n">
        <f aca="false">$T$22/2*Y29</f>
        <v>1.91517857142857</v>
      </c>
      <c r="W30" s="260" t="n">
        <f aca="false">100/14</f>
        <v>7.14285714285714</v>
      </c>
      <c r="X30" s="262" t="n">
        <f aca="false">V30+W30</f>
        <v>9.05803571428572</v>
      </c>
      <c r="Y30" s="254" t="n">
        <f aca="false">Y29-W30</f>
        <v>71.4285714285714</v>
      </c>
      <c r="Z30" s="265"/>
      <c r="AA30" s="259" t="n">
        <v>48898</v>
      </c>
      <c r="AB30" s="260" t="n">
        <f aca="false">$Z$19/2*AE29</f>
        <v>1.78125</v>
      </c>
      <c r="AC30" s="260" t="n">
        <f aca="false">100/20</f>
        <v>5</v>
      </c>
      <c r="AD30" s="262" t="n">
        <f aca="false">AB30+AC30</f>
        <v>6.78125</v>
      </c>
      <c r="AE30" s="254" t="n">
        <f aca="false">AE29-AC30</f>
        <v>70</v>
      </c>
    </row>
    <row r="31" customFormat="false" ht="16.5" hidden="false" customHeight="true" outlineLevel="0" collapsed="false">
      <c r="H31" s="265"/>
      <c r="I31" s="259" t="n">
        <v>49079</v>
      </c>
      <c r="J31" s="260" t="n">
        <f aca="false">$H$19/2*M30</f>
        <v>0.96875</v>
      </c>
      <c r="K31" s="260"/>
      <c r="L31" s="262" t="n">
        <f aca="false">J31+K31</f>
        <v>0.96875</v>
      </c>
      <c r="M31" s="254" t="n">
        <f aca="false">M30-K31</f>
        <v>50</v>
      </c>
      <c r="N31" s="265"/>
      <c r="O31" s="259" t="n">
        <v>49079</v>
      </c>
      <c r="P31" s="260" t="n">
        <f aca="false">$N$19/2*S30</f>
        <v>1.22727272727273</v>
      </c>
      <c r="Q31" s="260"/>
      <c r="R31" s="262" t="n">
        <f aca="false">P31+Q31</f>
        <v>1.22727272727273</v>
      </c>
      <c r="S31" s="254" t="n">
        <f aca="false">S30-Q31</f>
        <v>54.5454545454545</v>
      </c>
      <c r="T31" s="265"/>
      <c r="U31" s="259" t="n">
        <v>49079</v>
      </c>
      <c r="V31" s="260" t="n">
        <f aca="false">$T$22/2*Y30</f>
        <v>1.74107142857143</v>
      </c>
      <c r="W31" s="260"/>
      <c r="X31" s="262" t="n">
        <f aca="false">V31+W31</f>
        <v>1.74107142857143</v>
      </c>
      <c r="Y31" s="254" t="n">
        <f aca="false">Y30-W31</f>
        <v>71.4285714285714</v>
      </c>
      <c r="Z31" s="265"/>
      <c r="AA31" s="259" t="n">
        <v>49079</v>
      </c>
      <c r="AB31" s="260" t="n">
        <f aca="false">$Z$19/2*AE30</f>
        <v>1.6625</v>
      </c>
      <c r="AC31" s="260"/>
      <c r="AD31" s="262" t="n">
        <f aca="false">AB31+AC31</f>
        <v>1.6625</v>
      </c>
      <c r="AE31" s="254" t="n">
        <f aca="false">AE30-AC31</f>
        <v>70</v>
      </c>
    </row>
    <row r="32" customFormat="false" ht="16.5" hidden="false" customHeight="true" outlineLevel="0" collapsed="false">
      <c r="H32" s="265"/>
      <c r="I32" s="259" t="n">
        <v>49263</v>
      </c>
      <c r="J32" s="260" t="n">
        <f aca="false">$H$19/2*M31</f>
        <v>0.96875</v>
      </c>
      <c r="K32" s="262" t="n">
        <f aca="false">100/6</f>
        <v>16.6666666666667</v>
      </c>
      <c r="L32" s="262" t="n">
        <f aca="false">J32+K32</f>
        <v>17.6354166666667</v>
      </c>
      <c r="M32" s="254" t="n">
        <f aca="false">M31-K32</f>
        <v>33.3333333333333</v>
      </c>
      <c r="N32" s="265"/>
      <c r="O32" s="259" t="n">
        <v>49263</v>
      </c>
      <c r="P32" s="260" t="n">
        <f aca="false">$N$19/2*S31</f>
        <v>1.22727272727273</v>
      </c>
      <c r="Q32" s="260" t="n">
        <f aca="false">100/11</f>
        <v>9.09090909090909</v>
      </c>
      <c r="R32" s="262" t="n">
        <f aca="false">P32+Q32</f>
        <v>10.3181818181818</v>
      </c>
      <c r="S32" s="254" t="n">
        <f aca="false">S31-Q32</f>
        <v>45.4545454545454</v>
      </c>
      <c r="T32" s="265"/>
      <c r="U32" s="259" t="n">
        <v>49263</v>
      </c>
      <c r="V32" s="260" t="n">
        <f aca="false">$T$22/2*Y31</f>
        <v>1.74107142857143</v>
      </c>
      <c r="W32" s="260" t="n">
        <f aca="false">100/14</f>
        <v>7.14285714285714</v>
      </c>
      <c r="X32" s="262" t="n">
        <f aca="false">V32+W32</f>
        <v>8.88392857142857</v>
      </c>
      <c r="Y32" s="254" t="n">
        <f aca="false">Y31-W32</f>
        <v>64.2857142857143</v>
      </c>
      <c r="Z32" s="265"/>
      <c r="AA32" s="259" t="n">
        <v>49263</v>
      </c>
      <c r="AB32" s="260" t="n">
        <f aca="false">$Z$19/2*AE31</f>
        <v>1.6625</v>
      </c>
      <c r="AC32" s="260" t="n">
        <f aca="false">100/20</f>
        <v>5</v>
      </c>
      <c r="AD32" s="262" t="n">
        <f aca="false">AB32+AC32</f>
        <v>6.6625</v>
      </c>
      <c r="AE32" s="254" t="n">
        <f aca="false">AE31-AC32</f>
        <v>65</v>
      </c>
    </row>
    <row r="33" customFormat="false" ht="16.5" hidden="false" customHeight="true" outlineLevel="0" collapsed="false">
      <c r="H33" s="265"/>
      <c r="I33" s="259" t="n">
        <v>49444</v>
      </c>
      <c r="J33" s="260" t="n">
        <f aca="false">$H$19/2*M32</f>
        <v>0.645833333333333</v>
      </c>
      <c r="K33" s="260"/>
      <c r="L33" s="262" t="n">
        <f aca="false">J33+K33</f>
        <v>0.645833333333333</v>
      </c>
      <c r="M33" s="254" t="n">
        <f aca="false">M32-K33</f>
        <v>33.3333333333333</v>
      </c>
      <c r="N33" s="265"/>
      <c r="O33" s="259" t="n">
        <v>49444</v>
      </c>
      <c r="P33" s="260" t="n">
        <f aca="false">$N$19/2*S32</f>
        <v>1.02272727272727</v>
      </c>
      <c r="Q33" s="260"/>
      <c r="R33" s="262" t="n">
        <f aca="false">P33+Q33</f>
        <v>1.02272727272727</v>
      </c>
      <c r="S33" s="254" t="n">
        <f aca="false">S32-Q33</f>
        <v>45.4545454545454</v>
      </c>
      <c r="T33" s="265"/>
      <c r="U33" s="259" t="n">
        <v>49444</v>
      </c>
      <c r="V33" s="260" t="n">
        <f aca="false">$T$22/2*Y32</f>
        <v>1.56696428571429</v>
      </c>
      <c r="W33" s="260"/>
      <c r="X33" s="262" t="n">
        <f aca="false">V33+W33</f>
        <v>1.56696428571429</v>
      </c>
      <c r="Y33" s="254" t="n">
        <f aca="false">Y32-W33</f>
        <v>64.2857142857143</v>
      </c>
      <c r="Z33" s="265"/>
      <c r="AA33" s="259" t="n">
        <v>49444</v>
      </c>
      <c r="AB33" s="260" t="n">
        <f aca="false">$Z$19/2*AE32</f>
        <v>1.54375</v>
      </c>
      <c r="AC33" s="260"/>
      <c r="AD33" s="262" t="n">
        <f aca="false">AB33+AC33</f>
        <v>1.54375</v>
      </c>
      <c r="AE33" s="254" t="n">
        <f aca="false">AE32-AC33</f>
        <v>65</v>
      </c>
    </row>
    <row r="34" customFormat="false" ht="16.5" hidden="false" customHeight="true" outlineLevel="0" collapsed="false">
      <c r="H34" s="265"/>
      <c r="I34" s="259" t="n">
        <v>49628</v>
      </c>
      <c r="J34" s="260" t="n">
        <f aca="false">$H$19/2*M33</f>
        <v>0.645833333333333</v>
      </c>
      <c r="K34" s="262" t="n">
        <f aca="false">100/6</f>
        <v>16.6666666666667</v>
      </c>
      <c r="L34" s="262" t="n">
        <f aca="false">J34+K34</f>
        <v>17.3125</v>
      </c>
      <c r="M34" s="254" t="n">
        <f aca="false">M33-K34</f>
        <v>16.6666666666666</v>
      </c>
      <c r="N34" s="265"/>
      <c r="O34" s="259" t="n">
        <v>49628</v>
      </c>
      <c r="P34" s="260" t="n">
        <f aca="false">$N$19/2*S33</f>
        <v>1.02272727272727</v>
      </c>
      <c r="Q34" s="260" t="n">
        <f aca="false">100/11</f>
        <v>9.09090909090909</v>
      </c>
      <c r="R34" s="262" t="n">
        <f aca="false">P34+Q34</f>
        <v>10.1136363636364</v>
      </c>
      <c r="S34" s="254" t="n">
        <f aca="false">S33-Q34</f>
        <v>36.3636363636363</v>
      </c>
      <c r="T34" s="265"/>
      <c r="U34" s="259" t="n">
        <v>49628</v>
      </c>
      <c r="V34" s="260" t="n">
        <f aca="false">$T$22/2*Y33</f>
        <v>1.56696428571429</v>
      </c>
      <c r="W34" s="260" t="n">
        <f aca="false">100/14</f>
        <v>7.14285714285714</v>
      </c>
      <c r="X34" s="262" t="n">
        <f aca="false">V34+W34</f>
        <v>8.70982142857143</v>
      </c>
      <c r="Y34" s="254" t="n">
        <f aca="false">Y33-W34</f>
        <v>57.1428571428572</v>
      </c>
      <c r="Z34" s="265"/>
      <c r="AA34" s="259" t="n">
        <v>49628</v>
      </c>
      <c r="AB34" s="260" t="n">
        <f aca="false">$Z$19/2*AE33</f>
        <v>1.54375</v>
      </c>
      <c r="AC34" s="260" t="n">
        <f aca="false">100/20</f>
        <v>5</v>
      </c>
      <c r="AD34" s="262" t="n">
        <f aca="false">AB34+AC34</f>
        <v>6.54375</v>
      </c>
      <c r="AE34" s="254" t="n">
        <f aca="false">AE33-AC34</f>
        <v>60</v>
      </c>
    </row>
    <row r="35" customFormat="false" ht="16.5" hidden="false" customHeight="true" outlineLevel="0" collapsed="false">
      <c r="H35" s="265"/>
      <c r="I35" s="259" t="n">
        <v>49810</v>
      </c>
      <c r="J35" s="260" t="n">
        <f aca="false">$H$19/2*M34</f>
        <v>0.322916666666666</v>
      </c>
      <c r="K35" s="260"/>
      <c r="L35" s="262" t="n">
        <f aca="false">J35+K35</f>
        <v>0.322916666666666</v>
      </c>
      <c r="M35" s="254" t="n">
        <f aca="false">M34-K35</f>
        <v>16.6666666666666</v>
      </c>
      <c r="N35" s="265"/>
      <c r="O35" s="259" t="n">
        <v>49810</v>
      </c>
      <c r="P35" s="260" t="n">
        <f aca="false">$N$19/2*S34</f>
        <v>0.818181818181818</v>
      </c>
      <c r="Q35" s="260"/>
      <c r="R35" s="262" t="n">
        <f aca="false">P35+Q35</f>
        <v>0.818181818181818</v>
      </c>
      <c r="S35" s="254" t="n">
        <f aca="false">S34-Q35</f>
        <v>36.3636363636363</v>
      </c>
      <c r="T35" s="265"/>
      <c r="U35" s="259" t="n">
        <v>49810</v>
      </c>
      <c r="V35" s="260" t="n">
        <f aca="false">$T$22/2*Y34</f>
        <v>1.39285714285714</v>
      </c>
      <c r="W35" s="260"/>
      <c r="X35" s="262" t="n">
        <f aca="false">V35+W35</f>
        <v>1.39285714285714</v>
      </c>
      <c r="Y35" s="254" t="n">
        <f aca="false">Y34-W35</f>
        <v>57.1428571428572</v>
      </c>
      <c r="Z35" s="265"/>
      <c r="AA35" s="259" t="n">
        <v>49810</v>
      </c>
      <c r="AB35" s="260" t="n">
        <f aca="false">$Z$19/2*AE34</f>
        <v>1.425</v>
      </c>
      <c r="AC35" s="260"/>
      <c r="AD35" s="262" t="n">
        <f aca="false">AB35+AC35</f>
        <v>1.425</v>
      </c>
      <c r="AE35" s="254" t="n">
        <f aca="false">AE34-AC35</f>
        <v>60</v>
      </c>
    </row>
    <row r="36" customFormat="false" ht="16.5" hidden="false" customHeight="true" outlineLevel="0" collapsed="false">
      <c r="H36" s="265"/>
      <c r="I36" s="259" t="n">
        <v>49994</v>
      </c>
      <c r="J36" s="260" t="n">
        <f aca="false">$H$19/2*M35</f>
        <v>0.322916666666666</v>
      </c>
      <c r="K36" s="262" t="n">
        <f aca="false">100/6</f>
        <v>16.6666666666667</v>
      </c>
      <c r="L36" s="262" t="n">
        <f aca="false">J36+K36</f>
        <v>16.9895833333333</v>
      </c>
      <c r="M36" s="254" t="n">
        <f aca="false">M35-K36</f>
        <v>0</v>
      </c>
      <c r="N36" s="265"/>
      <c r="O36" s="259" t="n">
        <v>49994</v>
      </c>
      <c r="P36" s="260" t="n">
        <f aca="false">$N$19/2*S35</f>
        <v>0.818181818181818</v>
      </c>
      <c r="Q36" s="260" t="n">
        <f aca="false">100/11</f>
        <v>9.09090909090909</v>
      </c>
      <c r="R36" s="262" t="n">
        <f aca="false">P36+Q36</f>
        <v>9.90909090909091</v>
      </c>
      <c r="S36" s="254" t="n">
        <f aca="false">S35-Q36</f>
        <v>27.2727272727273</v>
      </c>
      <c r="T36" s="265"/>
      <c r="U36" s="259" t="n">
        <v>49994</v>
      </c>
      <c r="V36" s="260" t="n">
        <f aca="false">$T$22/2*Y35</f>
        <v>1.39285714285714</v>
      </c>
      <c r="W36" s="260" t="n">
        <f aca="false">100/14</f>
        <v>7.14285714285714</v>
      </c>
      <c r="X36" s="262" t="n">
        <f aca="false">V36+W36</f>
        <v>8.53571428571429</v>
      </c>
      <c r="Y36" s="254" t="n">
        <f aca="false">Y35-W36</f>
        <v>50</v>
      </c>
      <c r="Z36" s="265"/>
      <c r="AA36" s="259" t="n">
        <v>49994</v>
      </c>
      <c r="AB36" s="260" t="n">
        <f aca="false">$Z$19/2*AE35</f>
        <v>1.425</v>
      </c>
      <c r="AC36" s="260" t="n">
        <f aca="false">100/20</f>
        <v>5</v>
      </c>
      <c r="AD36" s="262" t="n">
        <f aca="false">AB36+AC36</f>
        <v>6.425</v>
      </c>
      <c r="AE36" s="254" t="n">
        <f aca="false">AE35-AC36</f>
        <v>55</v>
      </c>
    </row>
    <row r="37" customFormat="false" ht="16.5" hidden="false" customHeight="true" outlineLevel="0" collapsed="false">
      <c r="I37" s="270" t="s">
        <v>232</v>
      </c>
      <c r="J37" s="271" t="n">
        <f aca="false">SUM(J7:J36)</f>
        <v>34.1875</v>
      </c>
      <c r="K37" s="271" t="n">
        <f aca="false">SUM(K7:K36)</f>
        <v>100</v>
      </c>
      <c r="L37" s="272" t="n">
        <f aca="false">SUM(L7:L36)</f>
        <v>134.1875</v>
      </c>
      <c r="N37" s="265"/>
      <c r="O37" s="259" t="n">
        <v>50175</v>
      </c>
      <c r="P37" s="260" t="n">
        <f aca="false">$N$19/2*S36</f>
        <v>0.613636363636363</v>
      </c>
      <c r="Q37" s="260"/>
      <c r="R37" s="262" t="n">
        <f aca="false">P37+Q37</f>
        <v>0.613636363636363</v>
      </c>
      <c r="S37" s="254" t="n">
        <f aca="false">S36-Q37</f>
        <v>27.2727272727273</v>
      </c>
      <c r="T37" s="265"/>
      <c r="U37" s="259" t="n">
        <v>50175</v>
      </c>
      <c r="V37" s="260" t="n">
        <f aca="false">$T$22/2*Y36</f>
        <v>1.21875</v>
      </c>
      <c r="W37" s="260"/>
      <c r="X37" s="262" t="n">
        <f aca="false">V37+W37</f>
        <v>1.21875</v>
      </c>
      <c r="Y37" s="254" t="n">
        <f aca="false">Y36-W37</f>
        <v>50</v>
      </c>
      <c r="Z37" s="265"/>
      <c r="AA37" s="259" t="n">
        <v>50175</v>
      </c>
      <c r="AB37" s="260" t="n">
        <f aca="false">$Z$19/2*AE36</f>
        <v>1.30625</v>
      </c>
      <c r="AC37" s="260"/>
      <c r="AD37" s="262" t="n">
        <f aca="false">AB37+AC37</f>
        <v>1.30625</v>
      </c>
      <c r="AE37" s="254" t="n">
        <f aca="false">AE36-AC37</f>
        <v>55</v>
      </c>
    </row>
    <row r="38" customFormat="false" ht="16.5" hidden="false" customHeight="true" outlineLevel="0" collapsed="false">
      <c r="N38" s="265"/>
      <c r="O38" s="259" t="n">
        <v>50359</v>
      </c>
      <c r="P38" s="260" t="n">
        <f aca="false">$N$19/2*S37</f>
        <v>0.613636363636363</v>
      </c>
      <c r="Q38" s="260" t="n">
        <f aca="false">100/11</f>
        <v>9.09090909090909</v>
      </c>
      <c r="R38" s="262" t="n">
        <f aca="false">P38+Q38</f>
        <v>9.70454545454546</v>
      </c>
      <c r="S38" s="254" t="n">
        <f aca="false">S37-Q38</f>
        <v>18.1818181818182</v>
      </c>
      <c r="T38" s="265"/>
      <c r="U38" s="259" t="n">
        <v>50359</v>
      </c>
      <c r="V38" s="260" t="n">
        <f aca="false">$T$22/2*Y37</f>
        <v>1.21875</v>
      </c>
      <c r="W38" s="260" t="n">
        <f aca="false">100/14</f>
        <v>7.14285714285714</v>
      </c>
      <c r="X38" s="262" t="n">
        <f aca="false">V38+W38</f>
        <v>8.36160714285714</v>
      </c>
      <c r="Y38" s="254" t="n">
        <f aca="false">Y37-W38</f>
        <v>42.8571428571429</v>
      </c>
      <c r="Z38" s="265"/>
      <c r="AA38" s="259" t="n">
        <v>50359</v>
      </c>
      <c r="AB38" s="260" t="n">
        <f aca="false">$Z$19/2*AE37</f>
        <v>1.30625</v>
      </c>
      <c r="AC38" s="260" t="n">
        <f aca="false">100/20</f>
        <v>5</v>
      </c>
      <c r="AD38" s="262" t="n">
        <f aca="false">AB38+AC38</f>
        <v>6.30625</v>
      </c>
      <c r="AE38" s="254" t="n">
        <f aca="false">AE37-AC38</f>
        <v>50</v>
      </c>
    </row>
    <row r="39" customFormat="false" ht="16.5" hidden="false" customHeight="true" outlineLevel="0" collapsed="false">
      <c r="N39" s="265"/>
      <c r="O39" s="259" t="n">
        <v>50540</v>
      </c>
      <c r="P39" s="260" t="n">
        <f aca="false">$N$19/2*S38</f>
        <v>0.409090909090909</v>
      </c>
      <c r="Q39" s="260"/>
      <c r="R39" s="262" t="n">
        <f aca="false">P39+Q39</f>
        <v>0.409090909090909</v>
      </c>
      <c r="S39" s="254" t="n">
        <f aca="false">S38-Q39</f>
        <v>18.1818181818182</v>
      </c>
      <c r="T39" s="265"/>
      <c r="U39" s="259" t="n">
        <v>50540</v>
      </c>
      <c r="V39" s="260" t="n">
        <f aca="false">$T$22/2*Y38</f>
        <v>1.04464285714286</v>
      </c>
      <c r="W39" s="260"/>
      <c r="X39" s="262" t="n">
        <f aca="false">V39+W39</f>
        <v>1.04464285714286</v>
      </c>
      <c r="Y39" s="254" t="n">
        <f aca="false">Y38-W39</f>
        <v>42.8571428571429</v>
      </c>
      <c r="Z39" s="265"/>
      <c r="AA39" s="259" t="n">
        <v>50540</v>
      </c>
      <c r="AB39" s="260" t="n">
        <f aca="false">$Z$19/2*AE38</f>
        <v>1.1875</v>
      </c>
      <c r="AC39" s="260"/>
      <c r="AD39" s="262" t="n">
        <f aca="false">AB39+AC39</f>
        <v>1.1875</v>
      </c>
      <c r="AE39" s="254" t="n">
        <f aca="false">AE38-AC39</f>
        <v>50</v>
      </c>
    </row>
    <row r="40" customFormat="false" ht="16.5" hidden="false" customHeight="true" outlineLevel="0" collapsed="false">
      <c r="N40" s="265"/>
      <c r="O40" s="259" t="n">
        <v>50724</v>
      </c>
      <c r="P40" s="260" t="n">
        <f aca="false">$N$19/2*S39</f>
        <v>0.409090909090909</v>
      </c>
      <c r="Q40" s="260" t="n">
        <f aca="false">100/11</f>
        <v>9.09090909090909</v>
      </c>
      <c r="R40" s="262" t="n">
        <f aca="false">P40+Q40</f>
        <v>9.5</v>
      </c>
      <c r="S40" s="254" t="n">
        <f aca="false">S39-Q40</f>
        <v>9.09090909090907</v>
      </c>
      <c r="T40" s="265"/>
      <c r="U40" s="259" t="n">
        <v>50724</v>
      </c>
      <c r="V40" s="260" t="n">
        <f aca="false">$T$22/2*Y39</f>
        <v>1.04464285714286</v>
      </c>
      <c r="W40" s="260" t="n">
        <f aca="false">100/14</f>
        <v>7.14285714285714</v>
      </c>
      <c r="X40" s="262" t="n">
        <f aca="false">V40+W40</f>
        <v>8.1875</v>
      </c>
      <c r="Y40" s="254" t="n">
        <f aca="false">Y39-W40</f>
        <v>35.7142857142857</v>
      </c>
      <c r="Z40" s="265"/>
      <c r="AA40" s="259" t="n">
        <v>50724</v>
      </c>
      <c r="AB40" s="260" t="n">
        <f aca="false">$Z$19/2*AE39</f>
        <v>1.1875</v>
      </c>
      <c r="AC40" s="260" t="n">
        <f aca="false">100/20</f>
        <v>5</v>
      </c>
      <c r="AD40" s="262" t="n">
        <f aca="false">AB40+AC40</f>
        <v>6.1875</v>
      </c>
      <c r="AE40" s="254" t="n">
        <f aca="false">AE39-AC40</f>
        <v>45</v>
      </c>
    </row>
    <row r="41" customFormat="false" ht="16.5" hidden="false" customHeight="true" outlineLevel="0" collapsed="false">
      <c r="N41" s="265"/>
      <c r="O41" s="259" t="n">
        <v>50905</v>
      </c>
      <c r="P41" s="260" t="n">
        <f aca="false">$N$19/2*S40</f>
        <v>0.204545454545454</v>
      </c>
      <c r="Q41" s="260"/>
      <c r="R41" s="262" t="n">
        <f aca="false">P41+Q41</f>
        <v>0.204545454545454</v>
      </c>
      <c r="S41" s="254" t="n">
        <f aca="false">S40-Q41</f>
        <v>9.09090909090907</v>
      </c>
      <c r="T41" s="265"/>
      <c r="U41" s="259" t="n">
        <v>50905</v>
      </c>
      <c r="V41" s="260" t="n">
        <f aca="false">$T$22/2*Y40</f>
        <v>0.870535714285715</v>
      </c>
      <c r="W41" s="260"/>
      <c r="X41" s="262" t="n">
        <f aca="false">V41+W41</f>
        <v>0.870535714285715</v>
      </c>
      <c r="Y41" s="254" t="n">
        <f aca="false">Y40-W41</f>
        <v>35.7142857142857</v>
      </c>
      <c r="Z41" s="265"/>
      <c r="AA41" s="259" t="n">
        <v>50905</v>
      </c>
      <c r="AB41" s="260" t="n">
        <f aca="false">$Z$19/2*AE40</f>
        <v>1.06875</v>
      </c>
      <c r="AC41" s="260"/>
      <c r="AD41" s="262" t="n">
        <f aca="false">AB41+AC41</f>
        <v>1.06875</v>
      </c>
      <c r="AE41" s="254" t="n">
        <f aca="false">AE40-AC41</f>
        <v>45</v>
      </c>
    </row>
    <row r="42" customFormat="false" ht="16.5" hidden="false" customHeight="true" outlineLevel="0" collapsed="false">
      <c r="N42" s="265"/>
      <c r="O42" s="259" t="n">
        <v>51089</v>
      </c>
      <c r="P42" s="260" t="n">
        <f aca="false">$N$19/2*S41</f>
        <v>0.204545454545454</v>
      </c>
      <c r="Q42" s="260" t="n">
        <f aca="false">100/11</f>
        <v>9.09090909090909</v>
      </c>
      <c r="R42" s="262" t="n">
        <f aca="false">P42+Q42</f>
        <v>9.29545454545455</v>
      </c>
      <c r="S42" s="254" t="n">
        <f aca="false">S41-Q42</f>
        <v>0</v>
      </c>
      <c r="T42" s="265"/>
      <c r="U42" s="259" t="n">
        <v>51089</v>
      </c>
      <c r="V42" s="260" t="n">
        <f aca="false">$T$22/2*Y41</f>
        <v>0.870535714285715</v>
      </c>
      <c r="W42" s="260" t="n">
        <f aca="false">100/14</f>
        <v>7.14285714285714</v>
      </c>
      <c r="X42" s="262" t="n">
        <f aca="false">V42+W42</f>
        <v>8.01339285714286</v>
      </c>
      <c r="Y42" s="254" t="n">
        <f aca="false">Y41-W42</f>
        <v>28.5714285714286</v>
      </c>
      <c r="Z42" s="265"/>
      <c r="AA42" s="259" t="n">
        <v>51089</v>
      </c>
      <c r="AB42" s="260" t="n">
        <f aca="false">$Z$19/2*AE41</f>
        <v>1.06875</v>
      </c>
      <c r="AC42" s="260" t="n">
        <f aca="false">100/20</f>
        <v>5</v>
      </c>
      <c r="AD42" s="262" t="n">
        <f aca="false">AB42+AC42</f>
        <v>6.06875</v>
      </c>
      <c r="AE42" s="254" t="n">
        <f aca="false">AE41-AC42</f>
        <v>40</v>
      </c>
    </row>
    <row r="43" customFormat="false" ht="16.5" hidden="false" customHeight="true" outlineLevel="0" collapsed="false">
      <c r="O43" s="273" t="s">
        <v>232</v>
      </c>
      <c r="P43" s="274" t="n">
        <f aca="false">SUM(P7:P42)</f>
        <v>43.6</v>
      </c>
      <c r="Q43" s="274" t="n">
        <f aca="false">SUM(Q7:Q42)</f>
        <v>100</v>
      </c>
      <c r="R43" s="275" t="n">
        <f aca="false">SUM(R7:R42)</f>
        <v>143.6</v>
      </c>
      <c r="T43" s="265"/>
      <c r="U43" s="259" t="n">
        <v>51271</v>
      </c>
      <c r="V43" s="260" t="n">
        <f aca="false">$T$22/2*Y42</f>
        <v>0.696428571428572</v>
      </c>
      <c r="W43" s="260"/>
      <c r="X43" s="262" t="n">
        <f aca="false">V43+W43</f>
        <v>0.696428571428572</v>
      </c>
      <c r="Y43" s="254" t="n">
        <f aca="false">Y42-W43</f>
        <v>28.5714285714286</v>
      </c>
      <c r="Z43" s="265"/>
      <c r="AA43" s="259" t="n">
        <v>51271</v>
      </c>
      <c r="AB43" s="260" t="n">
        <f aca="false">$Z$19/2*AE42</f>
        <v>0.95</v>
      </c>
      <c r="AC43" s="260"/>
      <c r="AD43" s="262" t="n">
        <f aca="false">AB43+AC43</f>
        <v>0.95</v>
      </c>
      <c r="AE43" s="254" t="n">
        <f aca="false">AE42-AC43</f>
        <v>40</v>
      </c>
    </row>
    <row r="44" customFormat="false" ht="16.5" hidden="false" customHeight="true" outlineLevel="0" collapsed="false">
      <c r="T44" s="265"/>
      <c r="U44" s="259" t="n">
        <v>51455</v>
      </c>
      <c r="V44" s="260" t="n">
        <f aca="false">$T$22/2*Y43</f>
        <v>0.696428571428572</v>
      </c>
      <c r="W44" s="260" t="n">
        <f aca="false">100/14</f>
        <v>7.14285714285714</v>
      </c>
      <c r="X44" s="262" t="n">
        <f aca="false">V44+W44</f>
        <v>7.83928571428572</v>
      </c>
      <c r="Y44" s="254" t="n">
        <f aca="false">Y43-W44</f>
        <v>21.4285714285714</v>
      </c>
      <c r="Z44" s="265"/>
      <c r="AA44" s="259" t="n">
        <v>51455</v>
      </c>
      <c r="AB44" s="260" t="n">
        <f aca="false">$Z$19/2*AE43</f>
        <v>0.95</v>
      </c>
      <c r="AC44" s="260" t="n">
        <f aca="false">100/20</f>
        <v>5</v>
      </c>
      <c r="AD44" s="262" t="n">
        <f aca="false">AB44+AC44</f>
        <v>5.95</v>
      </c>
      <c r="AE44" s="254" t="n">
        <f aca="false">AE43-AC44</f>
        <v>35</v>
      </c>
    </row>
    <row r="45" customFormat="false" ht="16.5" hidden="false" customHeight="true" outlineLevel="0" collapsed="false">
      <c r="T45" s="265"/>
      <c r="U45" s="259" t="n">
        <v>51636</v>
      </c>
      <c r="V45" s="260" t="n">
        <f aca="false">$T$22/2*Y44</f>
        <v>0.522321428571429</v>
      </c>
      <c r="W45" s="260"/>
      <c r="X45" s="262" t="n">
        <f aca="false">V45+W45</f>
        <v>0.522321428571429</v>
      </c>
      <c r="Y45" s="254" t="n">
        <f aca="false">Y44-W45</f>
        <v>21.4285714285714</v>
      </c>
      <c r="Z45" s="265"/>
      <c r="AA45" s="259" t="n">
        <v>51636</v>
      </c>
      <c r="AB45" s="260" t="n">
        <f aca="false">$Z$19/2*AE44</f>
        <v>0.83125</v>
      </c>
      <c r="AC45" s="260"/>
      <c r="AD45" s="262" t="n">
        <f aca="false">AB45+AC45</f>
        <v>0.83125</v>
      </c>
      <c r="AE45" s="254" t="n">
        <f aca="false">AE44-AC45</f>
        <v>35</v>
      </c>
    </row>
    <row r="46" customFormat="false" ht="16.5" hidden="false" customHeight="true" outlineLevel="0" collapsed="false">
      <c r="T46" s="265"/>
      <c r="U46" s="259" t="n">
        <v>51820</v>
      </c>
      <c r="V46" s="260" t="n">
        <f aca="false">$T$22/2*Y45</f>
        <v>0.522321428571429</v>
      </c>
      <c r="W46" s="260" t="n">
        <f aca="false">100/14</f>
        <v>7.14285714285714</v>
      </c>
      <c r="X46" s="262" t="n">
        <f aca="false">V46+W46</f>
        <v>7.66517857142857</v>
      </c>
      <c r="Y46" s="254" t="n">
        <f aca="false">Y45-W46</f>
        <v>14.2857142857143</v>
      </c>
      <c r="Z46" s="265"/>
      <c r="AA46" s="259" t="n">
        <v>51820</v>
      </c>
      <c r="AB46" s="260" t="n">
        <f aca="false">$Z$19/2*AE45</f>
        <v>0.83125</v>
      </c>
      <c r="AC46" s="260" t="n">
        <f aca="false">100/20</f>
        <v>5</v>
      </c>
      <c r="AD46" s="262" t="n">
        <f aca="false">AB46+AC46</f>
        <v>5.83125</v>
      </c>
      <c r="AE46" s="254" t="n">
        <f aca="false">AE45-AC46</f>
        <v>30</v>
      </c>
    </row>
    <row r="47" customFormat="false" ht="16.5" hidden="false" customHeight="true" outlineLevel="0" collapsed="false">
      <c r="T47" s="265"/>
      <c r="U47" s="259" t="n">
        <v>52001</v>
      </c>
      <c r="V47" s="260" t="n">
        <f aca="false">$T$22/2*Y46</f>
        <v>0.348214285714286</v>
      </c>
      <c r="W47" s="260"/>
      <c r="X47" s="262" t="n">
        <f aca="false">V47+W47</f>
        <v>0.348214285714286</v>
      </c>
      <c r="Y47" s="254" t="n">
        <f aca="false">Y46-W47</f>
        <v>14.2857142857143</v>
      </c>
      <c r="Z47" s="265"/>
      <c r="AA47" s="259" t="n">
        <v>52001</v>
      </c>
      <c r="AB47" s="260" t="n">
        <f aca="false">$Z$19/2*AE46</f>
        <v>0.7125</v>
      </c>
      <c r="AC47" s="260"/>
      <c r="AD47" s="262" t="n">
        <f aca="false">AB47+AC47</f>
        <v>0.7125</v>
      </c>
      <c r="AE47" s="254" t="n">
        <f aca="false">AE46-AC47</f>
        <v>30</v>
      </c>
    </row>
    <row r="48" customFormat="false" ht="16.5" hidden="false" customHeight="true" outlineLevel="0" collapsed="false">
      <c r="T48" s="265"/>
      <c r="U48" s="259" t="n">
        <v>52185</v>
      </c>
      <c r="V48" s="260" t="n">
        <f aca="false">$T$22/2*Y47</f>
        <v>0.348214285714286</v>
      </c>
      <c r="W48" s="260" t="n">
        <f aca="false">100/14</f>
        <v>7.14285714285714</v>
      </c>
      <c r="X48" s="262" t="n">
        <f aca="false">V48+W48</f>
        <v>7.49107142857143</v>
      </c>
      <c r="Y48" s="254" t="n">
        <f aca="false">Y47-W48</f>
        <v>7.14285714285715</v>
      </c>
      <c r="Z48" s="265"/>
      <c r="AA48" s="259" t="n">
        <v>52185</v>
      </c>
      <c r="AB48" s="260" t="n">
        <f aca="false">$Z$19/2*AE47</f>
        <v>0.7125</v>
      </c>
      <c r="AC48" s="260" t="n">
        <f aca="false">100/20</f>
        <v>5</v>
      </c>
      <c r="AD48" s="262" t="n">
        <f aca="false">AB48+AC48</f>
        <v>5.7125</v>
      </c>
      <c r="AE48" s="254" t="n">
        <f aca="false">AE47-AC48</f>
        <v>25</v>
      </c>
    </row>
    <row r="49" customFormat="false" ht="16.5" hidden="false" customHeight="true" outlineLevel="0" collapsed="false">
      <c r="T49" s="265"/>
      <c r="U49" s="259" t="n">
        <v>52366</v>
      </c>
      <c r="V49" s="260" t="n">
        <f aca="false">$T$22/2*Y48</f>
        <v>0.174107142857143</v>
      </c>
      <c r="W49" s="260"/>
      <c r="X49" s="262" t="n">
        <f aca="false">V49+W49</f>
        <v>0.174107142857143</v>
      </c>
      <c r="Y49" s="254" t="n">
        <f aca="false">Y48-W49</f>
        <v>7.14285714285715</v>
      </c>
      <c r="Z49" s="265"/>
      <c r="AA49" s="259" t="n">
        <v>52366</v>
      </c>
      <c r="AB49" s="260" t="n">
        <f aca="false">$Z$19/2*AE48</f>
        <v>0.59375</v>
      </c>
      <c r="AC49" s="260"/>
      <c r="AD49" s="262" t="n">
        <f aca="false">AB49+AC49</f>
        <v>0.59375</v>
      </c>
      <c r="AE49" s="254" t="n">
        <f aca="false">AE48-AC49</f>
        <v>25</v>
      </c>
    </row>
    <row r="50" customFormat="false" ht="16.5" hidden="false" customHeight="true" outlineLevel="0" collapsed="false">
      <c r="T50" s="265"/>
      <c r="U50" s="259" t="n">
        <v>52550</v>
      </c>
      <c r="V50" s="260" t="n">
        <f aca="false">$T$22/2*Y49</f>
        <v>0.174107142857143</v>
      </c>
      <c r="W50" s="260" t="n">
        <f aca="false">100/14</f>
        <v>7.14285714285714</v>
      </c>
      <c r="X50" s="262" t="n">
        <f aca="false">V50+W50</f>
        <v>7.31696428571429</v>
      </c>
      <c r="Y50" s="254" t="n">
        <f aca="false">Y49-W50</f>
        <v>0</v>
      </c>
      <c r="Z50" s="265"/>
      <c r="AA50" s="259" t="n">
        <v>52550</v>
      </c>
      <c r="AB50" s="260" t="n">
        <f aca="false">$Z$19/2*AE49</f>
        <v>0.59375</v>
      </c>
      <c r="AC50" s="260" t="n">
        <f aca="false">100/20</f>
        <v>5</v>
      </c>
      <c r="AD50" s="262" t="n">
        <f aca="false">AB50+AC50</f>
        <v>5.59375</v>
      </c>
      <c r="AE50" s="254" t="n">
        <f aca="false">AE49-AC50</f>
        <v>20</v>
      </c>
    </row>
    <row r="51" customFormat="false" ht="16.5" hidden="false" customHeight="true" outlineLevel="0" collapsed="false">
      <c r="U51" s="273" t="s">
        <v>232</v>
      </c>
      <c r="V51" s="274" t="n">
        <f aca="false">SUM(V7:V50)</f>
        <v>58.2875</v>
      </c>
      <c r="W51" s="274" t="n">
        <f aca="false">SUM(W7:W50)</f>
        <v>100</v>
      </c>
      <c r="X51" s="275" t="n">
        <f aca="false">SUM(X7:X50)</f>
        <v>158.2875</v>
      </c>
      <c r="Z51" s="265"/>
      <c r="AA51" s="259" t="n">
        <v>52732</v>
      </c>
      <c r="AB51" s="260" t="n">
        <f aca="false">$Z$19/2*AE50</f>
        <v>0.475</v>
      </c>
      <c r="AC51" s="260"/>
      <c r="AD51" s="262" t="n">
        <f aca="false">AB51+AC51</f>
        <v>0.475</v>
      </c>
      <c r="AE51" s="254" t="n">
        <f aca="false">AE50-AC51</f>
        <v>20</v>
      </c>
    </row>
    <row r="52" customFormat="false" ht="16.5" hidden="false" customHeight="true" outlineLevel="0" collapsed="false">
      <c r="Z52" s="265"/>
      <c r="AA52" s="259" t="n">
        <v>52916</v>
      </c>
      <c r="AB52" s="260" t="n">
        <f aca="false">$Z$19/2*AE51</f>
        <v>0.475</v>
      </c>
      <c r="AC52" s="260" t="n">
        <f aca="false">100/20</f>
        <v>5</v>
      </c>
      <c r="AD52" s="262" t="n">
        <f aca="false">AB52+AC52</f>
        <v>5.475</v>
      </c>
      <c r="AE52" s="254" t="n">
        <f aca="false">AE51-AC52</f>
        <v>15</v>
      </c>
    </row>
    <row r="53" customFormat="false" ht="16.5" hidden="false" customHeight="true" outlineLevel="0" collapsed="false">
      <c r="Z53" s="265"/>
      <c r="AA53" s="259" t="n">
        <v>53097</v>
      </c>
      <c r="AB53" s="260" t="n">
        <f aca="false">$Z$19/2*AE52</f>
        <v>0.35625</v>
      </c>
      <c r="AC53" s="260"/>
      <c r="AD53" s="262" t="n">
        <f aca="false">AB53+AC53</f>
        <v>0.35625</v>
      </c>
      <c r="AE53" s="254" t="n">
        <f aca="false">AE52-AC53</f>
        <v>15</v>
      </c>
    </row>
    <row r="54" customFormat="false" ht="16.5" hidden="false" customHeight="true" outlineLevel="0" collapsed="false">
      <c r="Z54" s="265"/>
      <c r="AA54" s="259" t="n">
        <v>53281</v>
      </c>
      <c r="AB54" s="260" t="n">
        <f aca="false">$Z$19/2*AE53</f>
        <v>0.35625</v>
      </c>
      <c r="AC54" s="260" t="n">
        <f aca="false">100/20</f>
        <v>5</v>
      </c>
      <c r="AD54" s="262" t="n">
        <f aca="false">AB54+AC54</f>
        <v>5.35625</v>
      </c>
      <c r="AE54" s="254" t="n">
        <f aca="false">AE53-AC54</f>
        <v>10</v>
      </c>
    </row>
    <row r="55" customFormat="false" ht="16.5" hidden="false" customHeight="true" outlineLevel="0" collapsed="false">
      <c r="Z55" s="265"/>
      <c r="AA55" s="259" t="n">
        <v>53462</v>
      </c>
      <c r="AB55" s="260" t="n">
        <f aca="false">$Z$19/2*AE54</f>
        <v>0.2375</v>
      </c>
      <c r="AC55" s="260"/>
      <c r="AD55" s="262" t="n">
        <f aca="false">AB55+AC55</f>
        <v>0.2375</v>
      </c>
      <c r="AE55" s="254" t="n">
        <f aca="false">AE54-AC55</f>
        <v>10</v>
      </c>
    </row>
    <row r="56" customFormat="false" ht="16.5" hidden="false" customHeight="true" outlineLevel="0" collapsed="false">
      <c r="Z56" s="265"/>
      <c r="AA56" s="259" t="n">
        <v>53646</v>
      </c>
      <c r="AB56" s="260" t="n">
        <f aca="false">$Z$19/2*AE55</f>
        <v>0.2375</v>
      </c>
      <c r="AC56" s="260" t="n">
        <f aca="false">100/20</f>
        <v>5</v>
      </c>
      <c r="AD56" s="262" t="n">
        <f aca="false">AB56+AC56</f>
        <v>5.2375</v>
      </c>
      <c r="AE56" s="254" t="n">
        <f aca="false">AE55-AC56</f>
        <v>5</v>
      </c>
    </row>
    <row r="57" customFormat="false" ht="16.5" hidden="false" customHeight="true" outlineLevel="0" collapsed="false">
      <c r="Z57" s="265"/>
      <c r="AA57" s="259" t="n">
        <v>53827</v>
      </c>
      <c r="AB57" s="260" t="n">
        <f aca="false">$Z$19/2*AE56</f>
        <v>0.11875</v>
      </c>
      <c r="AC57" s="260"/>
      <c r="AD57" s="262" t="n">
        <f aca="false">AB57+AC57</f>
        <v>0.11875</v>
      </c>
      <c r="AE57" s="254" t="n">
        <f aca="false">AE56-AC57</f>
        <v>5</v>
      </c>
    </row>
    <row r="58" customFormat="false" ht="16.5" hidden="false" customHeight="true" outlineLevel="0" collapsed="false">
      <c r="Z58" s="265"/>
      <c r="AA58" s="259" t="n">
        <v>54011</v>
      </c>
      <c r="AB58" s="260" t="n">
        <f aca="false">$Z$19/2*AE57</f>
        <v>0.11875</v>
      </c>
      <c r="AC58" s="260" t="n">
        <f aca="false">100/20</f>
        <v>5</v>
      </c>
      <c r="AD58" s="262" t="n">
        <f aca="false">AB58+AC58</f>
        <v>5.11875</v>
      </c>
      <c r="AE58" s="254" t="n">
        <f aca="false">AE57-AC58</f>
        <v>0</v>
      </c>
    </row>
    <row r="59" customFormat="false" ht="16.5" hidden="false" customHeight="true" outlineLevel="0" collapsed="false">
      <c r="AA59" s="273" t="s">
        <v>232</v>
      </c>
      <c r="AB59" s="274" t="n">
        <f aca="false">SUM(AB7:AB58)</f>
        <v>61.375</v>
      </c>
      <c r="AC59" s="274" t="n">
        <f aca="false">SUM(AC7:AC58)</f>
        <v>100</v>
      </c>
      <c r="AD59" s="275" t="n">
        <f aca="false">SUM(AD7:AD58)</f>
        <v>161.375</v>
      </c>
    </row>
  </sheetData>
  <mergeCells count="34">
    <mergeCell ref="C2:F2"/>
    <mergeCell ref="I2:L2"/>
    <mergeCell ref="N2:R2"/>
    <mergeCell ref="U2:X2"/>
    <mergeCell ref="AA2:AD2"/>
    <mergeCell ref="C4:F4"/>
    <mergeCell ref="I4:L4"/>
    <mergeCell ref="O4:R4"/>
    <mergeCell ref="U4:X4"/>
    <mergeCell ref="AA4:AD4"/>
    <mergeCell ref="B6:B8"/>
    <mergeCell ref="H6:H8"/>
    <mergeCell ref="N6:N8"/>
    <mergeCell ref="T6:T8"/>
    <mergeCell ref="Z6:Z8"/>
    <mergeCell ref="B9:B14"/>
    <mergeCell ref="H9:H10"/>
    <mergeCell ref="N9:N10"/>
    <mergeCell ref="T9:T10"/>
    <mergeCell ref="Z9:Z10"/>
    <mergeCell ref="H11:H14"/>
    <mergeCell ref="N11:N14"/>
    <mergeCell ref="T11:T14"/>
    <mergeCell ref="Z11:Z14"/>
    <mergeCell ref="B15:B18"/>
    <mergeCell ref="H15:H18"/>
    <mergeCell ref="N15:N18"/>
    <mergeCell ref="T15:T21"/>
    <mergeCell ref="Z15:Z18"/>
    <mergeCell ref="B19:B24"/>
    <mergeCell ref="H19:H36"/>
    <mergeCell ref="N19:N42"/>
    <mergeCell ref="Z19:Z58"/>
    <mergeCell ref="T22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5-04T00:35:53Z</dcterms:modified>
  <cp:revision>0</cp:revision>
  <dc:subject/>
  <dc:title/>
</cp:coreProperties>
</file>